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２級" sheetId="1" state="visible" r:id="rId2"/>
    <sheet name="準２級" sheetId="2" state="visible" r:id="rId3"/>
    <sheet name="３・４級" sheetId="3" state="visible" r:id="rId4"/>
  </sheets>
  <definedNames>
    <definedName function="false" hidden="false" localSheetId="0" name="_xlnm.Print_Area" vbProcedure="false">２級!$A$1:$Z$21</definedName>
    <definedName function="false" hidden="false" localSheetId="2" name="_xlnm.Print_Area" vbProcedure="false">３・４級!$A$1:$AB$21</definedName>
    <definedName function="false" hidden="false" localSheetId="1" name="_xlnm.Print_Area" vbProcedure="false">準２級!$A$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分間集中 ステップアップドリル　漢字検定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級　　＜得点自動集計シート＞</t>
    </r>
  </si>
  <si>
    <t xml:space="preserve">●ドリル●</t>
  </si>
  <si>
    <r>
      <rPr>
        <sz val="9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漢字の読み
音読み</t>
    </r>
  </si>
  <si>
    <r>
      <rPr>
        <sz val="9"/>
        <rFont val="ＭＳ Ｐゴシック"/>
        <family val="3"/>
        <charset val="128"/>
      </rPr>
      <t xml:space="preserve">2
</t>
    </r>
    <r>
      <rPr>
        <sz val="9"/>
        <rFont val="Noto Sans"/>
        <family val="2"/>
      </rPr>
      <t xml:space="preserve">漢字の読み
訓読み</t>
    </r>
  </si>
  <si>
    <r>
      <rPr>
        <sz val="9"/>
        <rFont val="ＭＳ Ｐゴシック"/>
        <family val="3"/>
        <charset val="128"/>
      </rPr>
      <t xml:space="preserve">3
</t>
    </r>
    <r>
      <rPr>
        <sz val="9"/>
        <rFont val="Noto Sans"/>
        <family val="2"/>
      </rPr>
      <t xml:space="preserve">漢字の部首
</t>
    </r>
  </si>
  <si>
    <r>
      <rPr>
        <sz val="9"/>
        <rFont val="ＭＳ Ｐゴシック"/>
        <family val="3"/>
        <charset val="128"/>
      </rPr>
      <t xml:space="preserve">4
</t>
    </r>
    <r>
      <rPr>
        <sz val="9"/>
        <rFont val="Noto Sans"/>
        <family val="2"/>
      </rPr>
      <t xml:space="preserve">熟語の構成
</t>
    </r>
  </si>
  <si>
    <r>
      <rPr>
        <sz val="9"/>
        <rFont val="ＭＳ Ｐゴシック"/>
        <family val="3"/>
        <charset val="128"/>
      </rPr>
      <t xml:space="preserve">5
</t>
    </r>
    <r>
      <rPr>
        <sz val="9"/>
        <rFont val="Noto Sans"/>
        <family val="2"/>
      </rPr>
      <t xml:space="preserve">四字熟語
</t>
    </r>
  </si>
  <si>
    <r>
      <rPr>
        <sz val="9"/>
        <rFont val="ＭＳ Ｐゴシック"/>
        <family val="3"/>
        <charset val="128"/>
      </rPr>
      <t xml:space="preserve">6
</t>
    </r>
    <r>
      <rPr>
        <sz val="9"/>
        <rFont val="Noto Sans"/>
        <family val="2"/>
      </rPr>
      <t xml:space="preserve">対義語・
類義語</t>
    </r>
  </si>
  <si>
    <r>
      <rPr>
        <sz val="9"/>
        <rFont val="ＭＳ Ｐゴシック"/>
        <family val="3"/>
        <charset val="128"/>
      </rPr>
      <t xml:space="preserve">7
</t>
    </r>
    <r>
      <rPr>
        <sz val="9"/>
        <rFont val="Noto Sans"/>
        <family val="2"/>
      </rPr>
      <t xml:space="preserve">同音・同訓
異字</t>
    </r>
  </si>
  <si>
    <r>
      <rPr>
        <sz val="9"/>
        <rFont val="ＭＳ Ｐゴシック"/>
        <family val="3"/>
        <charset val="128"/>
      </rPr>
      <t xml:space="preserve">8
</t>
    </r>
    <r>
      <rPr>
        <sz val="9"/>
        <rFont val="Noto Sans"/>
        <family val="2"/>
      </rPr>
      <t xml:space="preserve">誤字訂正
</t>
    </r>
  </si>
  <si>
    <r>
      <rPr>
        <sz val="9"/>
        <rFont val="ＭＳ Ｐゴシック"/>
        <family val="3"/>
        <charset val="128"/>
      </rPr>
      <t xml:space="preserve">9
</t>
    </r>
    <r>
      <rPr>
        <sz val="9"/>
        <rFont val="Noto Sans"/>
        <family val="2"/>
      </rPr>
      <t xml:space="preserve">漢字と
送りがな</t>
    </r>
  </si>
  <si>
    <r>
      <rPr>
        <sz val="9"/>
        <rFont val="ＭＳ Ｐゴシック"/>
        <family val="3"/>
        <charset val="128"/>
      </rPr>
      <t xml:space="preserve">10
</t>
    </r>
    <r>
      <rPr>
        <sz val="9"/>
        <rFont val="Noto Sans"/>
        <family val="2"/>
      </rPr>
      <t xml:space="preserve">漢字の書き
音読み</t>
    </r>
  </si>
  <si>
    <r>
      <rPr>
        <sz val="9"/>
        <rFont val="ＭＳ Ｐゴシック"/>
        <family val="3"/>
        <charset val="128"/>
      </rPr>
      <t xml:space="preserve">11
</t>
    </r>
    <r>
      <rPr>
        <sz val="9"/>
        <rFont val="Noto Sans"/>
        <family val="2"/>
      </rPr>
      <t xml:space="preserve">漢字の書き
訓読み</t>
    </r>
  </si>
  <si>
    <t xml:space="preserve">合計点</t>
  </si>
  <si>
    <t xml:space="preserve">グ
レ
｜
ド
１</t>
  </si>
  <si>
    <t xml:space="preserve">step 1</t>
  </si>
  <si>
    <t xml:space="preserve">step 2</t>
  </si>
  <si>
    <t xml:space="preserve">グ
レ
｜
ド
２</t>
  </si>
  <si>
    <t xml:space="preserve">グ
レ
｜
ド
３</t>
  </si>
  <si>
    <t xml:space="preserve">グ
レ
｜
ド
４</t>
  </si>
  <si>
    <t xml:space="preserve">平均点</t>
  </si>
  <si>
    <t xml:space="preserve">●模擬テスト●</t>
  </si>
  <si>
    <r>
      <rPr>
        <sz val="9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漢字の読み
</t>
    </r>
  </si>
  <si>
    <r>
      <rPr>
        <sz val="9"/>
        <rFont val="ＭＳ Ｐゴシック"/>
        <family val="3"/>
        <charset val="128"/>
      </rPr>
      <t xml:space="preserve">2
</t>
    </r>
    <r>
      <rPr>
        <sz val="9"/>
        <rFont val="Noto Sans"/>
        <family val="2"/>
      </rPr>
      <t xml:space="preserve">漢字の部首
</t>
    </r>
  </si>
  <si>
    <r>
      <rPr>
        <sz val="9"/>
        <rFont val="ＭＳ Ｐゴシック"/>
        <family val="3"/>
        <charset val="128"/>
      </rPr>
      <t xml:space="preserve">3
</t>
    </r>
    <r>
      <rPr>
        <sz val="9"/>
        <rFont val="Noto Sans"/>
        <family val="2"/>
      </rPr>
      <t xml:space="preserve">熟語の構成
</t>
    </r>
  </si>
  <si>
    <r>
      <rPr>
        <sz val="9"/>
        <rFont val="ＭＳ Ｐゴシック"/>
        <family val="3"/>
        <charset val="128"/>
      </rPr>
      <t xml:space="preserve">4
</t>
    </r>
    <r>
      <rPr>
        <sz val="9"/>
        <rFont val="Noto Sans"/>
        <family val="2"/>
      </rPr>
      <t xml:space="preserve">四字熟語
</t>
    </r>
  </si>
  <si>
    <r>
      <rPr>
        <sz val="9"/>
        <rFont val="ＭＳ Ｐゴシック"/>
        <family val="3"/>
        <charset val="128"/>
      </rPr>
      <t xml:space="preserve">5
</t>
    </r>
    <r>
      <rPr>
        <sz val="9"/>
        <rFont val="Noto Sans"/>
        <family val="2"/>
      </rPr>
      <t xml:space="preserve">対義語・
類義語</t>
    </r>
  </si>
  <si>
    <r>
      <rPr>
        <sz val="9"/>
        <rFont val="ＭＳ Ｐゴシック"/>
        <family val="3"/>
        <charset val="128"/>
      </rPr>
      <t xml:space="preserve">6
</t>
    </r>
    <r>
      <rPr>
        <sz val="9"/>
        <rFont val="Noto Sans"/>
        <family val="2"/>
      </rPr>
      <t xml:space="preserve">同音・同訓
異字</t>
    </r>
  </si>
  <si>
    <r>
      <rPr>
        <sz val="9"/>
        <rFont val="ＭＳ Ｐゴシック"/>
        <family val="3"/>
        <charset val="128"/>
      </rPr>
      <t xml:space="preserve">7
</t>
    </r>
    <r>
      <rPr>
        <sz val="9"/>
        <rFont val="Noto Sans"/>
        <family val="2"/>
      </rPr>
      <t xml:space="preserve">誤字訂正
</t>
    </r>
  </si>
  <si>
    <r>
      <rPr>
        <sz val="9"/>
        <rFont val="ＭＳ Ｐゴシック"/>
        <family val="3"/>
        <charset val="128"/>
      </rPr>
      <t xml:space="preserve">8
</t>
    </r>
    <r>
      <rPr>
        <sz val="9"/>
        <rFont val="Noto Sans"/>
        <family val="2"/>
      </rPr>
      <t xml:space="preserve">漢字と
送りがな</t>
    </r>
  </si>
  <si>
    <r>
      <rPr>
        <sz val="9"/>
        <rFont val="ＭＳ Ｐゴシック"/>
        <family val="3"/>
        <charset val="128"/>
      </rPr>
      <t xml:space="preserve">9
</t>
    </r>
    <r>
      <rPr>
        <sz val="9"/>
        <rFont val="Noto Sans"/>
        <family val="2"/>
      </rPr>
      <t xml:space="preserve">漢字の書き
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分間集中 ステップアップドリル　漢字検定 準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級　　＜得点自動集計シート＞</t>
    </r>
  </si>
  <si>
    <r>
      <rPr>
        <sz val="9"/>
        <rFont val="ＭＳ Ｐゴシック"/>
        <family val="3"/>
        <charset val="128"/>
      </rPr>
      <t xml:space="preserve">4
</t>
    </r>
    <r>
      <rPr>
        <sz val="9"/>
        <rFont val="Noto Sans"/>
        <family val="2"/>
      </rPr>
      <t xml:space="preserve">同音・同訓
異字</t>
    </r>
  </si>
  <si>
    <r>
      <rPr>
        <sz val="9"/>
        <rFont val="ＭＳ Ｐゴシック"/>
        <family val="3"/>
        <charset val="128"/>
      </rPr>
      <t xml:space="preserve">5
</t>
    </r>
    <r>
      <rPr>
        <sz val="9"/>
        <rFont val="Noto Sans"/>
        <family val="2"/>
      </rPr>
      <t xml:space="preserve">熟語の構成
</t>
    </r>
  </si>
  <si>
    <r>
      <rPr>
        <sz val="9"/>
        <rFont val="ＭＳ Ｐゴシック"/>
        <family val="3"/>
        <charset val="128"/>
      </rPr>
      <t xml:space="preserve">6
</t>
    </r>
    <r>
      <rPr>
        <sz val="9"/>
        <rFont val="Noto Sans"/>
        <family val="2"/>
      </rPr>
      <t xml:space="preserve">漢字の識別
</t>
    </r>
  </si>
  <si>
    <r>
      <rPr>
        <sz val="9"/>
        <rFont val="ＭＳ Ｐゴシック"/>
        <family val="3"/>
        <charset val="128"/>
      </rPr>
      <t xml:space="preserve">7
</t>
    </r>
    <r>
      <rPr>
        <sz val="9"/>
        <rFont val="Noto Sans"/>
        <family val="2"/>
      </rPr>
      <t xml:space="preserve">対義語・
類義語</t>
    </r>
  </si>
  <si>
    <r>
      <rPr>
        <sz val="9"/>
        <rFont val="ＭＳ Ｐゴシック"/>
        <family val="3"/>
        <charset val="128"/>
      </rPr>
      <t xml:space="preserve">9
</t>
    </r>
    <r>
      <rPr>
        <sz val="9"/>
        <rFont val="Noto Sans"/>
        <family val="2"/>
      </rPr>
      <t xml:space="preserve">四字熟語
</t>
    </r>
  </si>
  <si>
    <r>
      <rPr>
        <sz val="9"/>
        <rFont val="ＭＳ Ｐゴシック"/>
        <family val="3"/>
        <charset val="128"/>
      </rPr>
      <t xml:space="preserve">10
</t>
    </r>
    <r>
      <rPr>
        <sz val="9"/>
        <rFont val="Noto Sans"/>
        <family val="2"/>
      </rPr>
      <t xml:space="preserve">誤字訂正
</t>
    </r>
  </si>
  <si>
    <r>
      <rPr>
        <sz val="9"/>
        <rFont val="ＭＳ Ｐゴシック"/>
        <family val="3"/>
        <charset val="128"/>
      </rPr>
      <t xml:space="preserve">11
</t>
    </r>
    <r>
      <rPr>
        <sz val="9"/>
        <rFont val="Noto Sans"/>
        <family val="2"/>
      </rPr>
      <t xml:space="preserve">漢字の書き
音読み</t>
    </r>
  </si>
  <si>
    <r>
      <rPr>
        <sz val="9"/>
        <rFont val="ＭＳ Ｐゴシック"/>
        <family val="3"/>
        <charset val="128"/>
      </rPr>
      <t xml:space="preserve">12
</t>
    </r>
    <r>
      <rPr>
        <sz val="9"/>
        <rFont val="Noto Sans"/>
        <family val="2"/>
      </rPr>
      <t xml:space="preserve">漢字の書き
訓読み</t>
    </r>
  </si>
  <si>
    <r>
      <rPr>
        <sz val="9"/>
        <rFont val="ＭＳ Ｐゴシック"/>
        <family val="3"/>
        <charset val="128"/>
      </rPr>
      <t xml:space="preserve">3
</t>
    </r>
    <r>
      <rPr>
        <sz val="9"/>
        <rFont val="Noto Sans"/>
        <family val="2"/>
      </rPr>
      <t xml:space="preserve">同音・同訓
異字</t>
    </r>
  </si>
  <si>
    <r>
      <rPr>
        <sz val="9"/>
        <rFont val="ＭＳ Ｐゴシック"/>
        <family val="3"/>
        <charset val="128"/>
      </rPr>
      <t xml:space="preserve">5
</t>
    </r>
    <r>
      <rPr>
        <sz val="9"/>
        <rFont val="Noto Sans"/>
        <family val="2"/>
      </rPr>
      <t xml:space="preserve">漢字の識別
</t>
    </r>
  </si>
  <si>
    <r>
      <rPr>
        <sz val="9"/>
        <rFont val="ＭＳ Ｐゴシック"/>
        <family val="3"/>
        <charset val="128"/>
      </rPr>
      <t xml:space="preserve">7
</t>
    </r>
    <r>
      <rPr>
        <sz val="9"/>
        <rFont val="Noto Sans"/>
        <family val="2"/>
      </rPr>
      <t xml:space="preserve">漢字と
送りがな</t>
    </r>
  </si>
  <si>
    <r>
      <rPr>
        <sz val="9"/>
        <rFont val="ＭＳ Ｐゴシック"/>
        <family val="3"/>
        <charset val="128"/>
      </rPr>
      <t xml:space="preserve">8
</t>
    </r>
    <r>
      <rPr>
        <sz val="9"/>
        <rFont val="Noto Sans"/>
        <family val="2"/>
      </rPr>
      <t xml:space="preserve">四字熟語
</t>
    </r>
  </si>
  <si>
    <r>
      <rPr>
        <sz val="9"/>
        <rFont val="ＭＳ Ｐゴシック"/>
        <family val="3"/>
        <charset val="128"/>
      </rPr>
      <t xml:space="preserve">9
</t>
    </r>
    <r>
      <rPr>
        <sz val="9"/>
        <rFont val="Noto Sans"/>
        <family val="2"/>
      </rPr>
      <t xml:space="preserve">誤字訂正
</t>
    </r>
  </si>
  <si>
    <r>
      <rPr>
        <sz val="9"/>
        <rFont val="ＭＳ Ｐゴシック"/>
        <family val="3"/>
        <charset val="128"/>
      </rPr>
      <t xml:space="preserve">10
</t>
    </r>
    <r>
      <rPr>
        <sz val="9"/>
        <rFont val="Noto Sans"/>
        <family val="2"/>
      </rPr>
      <t xml:space="preserve">漢字の書き
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分間集中 ステップアップドリル　漢字検定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級　　＜得点自動集計シート＞</t>
    </r>
  </si>
  <si>
    <r>
      <rPr>
        <sz val="9"/>
        <rFont val="ＭＳ Ｐゴシック"/>
        <family val="3"/>
        <charset val="128"/>
      </rPr>
      <t xml:space="preserve">4
</t>
    </r>
    <r>
      <rPr>
        <sz val="9"/>
        <rFont val="Noto Sans"/>
        <family val="2"/>
      </rPr>
      <t xml:space="preserve">漢字の識別
</t>
    </r>
  </si>
  <si>
    <r>
      <rPr>
        <sz val="9"/>
        <rFont val="ＭＳ Ｐゴシック"/>
        <family val="3"/>
        <charset val="128"/>
      </rPr>
      <t xml:space="preserve">6
</t>
    </r>
    <r>
      <rPr>
        <sz val="9"/>
        <rFont val="Noto Sans"/>
        <family val="2"/>
      </rPr>
      <t xml:space="preserve">漢字の部首
</t>
    </r>
  </si>
  <si>
    <r>
      <rPr>
        <sz val="9"/>
        <rFont val="ＭＳ Ｐゴシック"/>
        <family val="3"/>
        <charset val="128"/>
      </rPr>
      <t xml:space="preserve">2
</t>
    </r>
    <r>
      <rPr>
        <sz val="9"/>
        <rFont val="Noto Sans"/>
        <family val="2"/>
      </rPr>
      <t xml:space="preserve">同音・同訓
異字</t>
    </r>
  </si>
  <si>
    <r>
      <rPr>
        <sz val="9"/>
        <rFont val="ＭＳ Ｐゴシック"/>
        <family val="3"/>
        <charset val="128"/>
      </rPr>
      <t xml:space="preserve">3
</t>
    </r>
    <r>
      <rPr>
        <sz val="9"/>
        <rFont val="Noto Sans"/>
        <family val="2"/>
      </rPr>
      <t xml:space="preserve">漢字の識別
</t>
    </r>
  </si>
  <si>
    <r>
      <rPr>
        <sz val="9"/>
        <rFont val="ＭＳ Ｐゴシック"/>
        <family val="3"/>
        <charset val="128"/>
      </rPr>
      <t xml:space="preserve">5
</t>
    </r>
    <r>
      <rPr>
        <sz val="9"/>
        <rFont val="Noto Sans"/>
        <family val="2"/>
      </rPr>
      <t xml:space="preserve">漢字の部首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/#"/>
    <numFmt numFmtId="166" formatCode="General"/>
    <numFmt numFmtId="167" formatCode="0.0_ "/>
    <numFmt numFmtId="168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1" activeCellId="0" sqref="A21:B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4" min="4" style="1" width="4.99"/>
    <col collapsed="false" customWidth="true" hidden="false" outlineLevel="0" max="5" min="5" style="1" width="6.62"/>
    <col collapsed="false" customWidth="true" hidden="false" outlineLevel="0" max="6" min="6" style="1" width="4.99"/>
    <col collapsed="false" customWidth="true" hidden="false" outlineLevel="0" max="7" min="7" style="1" width="6.62"/>
    <col collapsed="false" customWidth="true" hidden="false" outlineLevel="0" max="8" min="8" style="1" width="4.99"/>
    <col collapsed="false" customWidth="true" hidden="false" outlineLevel="0" max="9" min="9" style="1" width="6.62"/>
    <col collapsed="false" customWidth="true" hidden="false" outlineLevel="0" max="10" min="10" style="1" width="4.99"/>
    <col collapsed="false" customWidth="true" hidden="false" outlineLevel="0" max="11" min="11" style="1" width="6.62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4.99"/>
    <col collapsed="false" customWidth="true" hidden="false" outlineLevel="0" max="15" min="15" style="1" width="6.62"/>
    <col collapsed="false" customWidth="true" hidden="false" outlineLevel="0" max="16" min="16" style="1" width="4.99"/>
    <col collapsed="false" customWidth="true" hidden="false" outlineLevel="0" max="17" min="17" style="1" width="6.62"/>
    <col collapsed="false" customWidth="true" hidden="false" outlineLevel="0" max="18" min="18" style="1" width="4.99"/>
    <col collapsed="false" customWidth="true" hidden="false" outlineLevel="0" max="19" min="19" style="1" width="6.62"/>
    <col collapsed="false" customWidth="true" hidden="false" outlineLevel="0" max="20" min="20" style="1" width="4.99"/>
    <col collapsed="false" customWidth="true" hidden="false" outlineLevel="0" max="21" min="21" style="1" width="6.62"/>
    <col collapsed="false" customWidth="true" hidden="false" outlineLevel="0" max="22" min="22" style="1" width="4.86"/>
    <col collapsed="false" customWidth="true" hidden="false" outlineLevel="0" max="23" min="23" style="1" width="6.62"/>
    <col collapsed="false" customWidth="true" hidden="false" outlineLevel="0" max="24" min="24" style="1" width="4.99"/>
    <col collapsed="false" customWidth="true" hidden="false" outlineLevel="0" max="25" min="25" style="1" width="6.62"/>
    <col collapsed="false" customWidth="true" hidden="false" outlineLevel="0" max="26" min="26" style="1" width="4.99"/>
    <col collapsed="false" customWidth="true" hidden="false" outlineLevel="0" max="27" min="27" style="1" width="6.62"/>
  </cols>
  <sheetData>
    <row r="1" customFormat="false" ht="14.25" hidden="false" customHeight="false" outlineLevel="0" collapsed="false">
      <c r="A1" s="2" t="s">
        <v>0</v>
      </c>
    </row>
    <row r="2" customFormat="false" ht="6" hidden="false" customHeight="true" outlineLevel="0" collapsed="false">
      <c r="A2" s="3"/>
    </row>
    <row r="3" customFormat="false" ht="17.25" hidden="false" customHeight="false" outlineLevel="0" collapsed="false">
      <c r="A3" s="4" t="s">
        <v>1</v>
      </c>
    </row>
    <row r="4" s="8" customFormat="true" ht="64.5" hidden="false" customHeight="true" outlineLevel="0" collapsed="false">
      <c r="A4" s="5"/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6" t="s">
        <v>12</v>
      </c>
      <c r="X4" s="6"/>
      <c r="Y4" s="7" t="s">
        <v>13</v>
      </c>
      <c r="Z4" s="7"/>
    </row>
    <row r="5" customFormat="false" ht="30" hidden="false" customHeight="true" outlineLevel="0" collapsed="false">
      <c r="A5" s="9" t="s">
        <v>14</v>
      </c>
      <c r="B5" s="10" t="s">
        <v>15</v>
      </c>
      <c r="C5" s="11" t="n">
        <v>12</v>
      </c>
      <c r="D5" s="12" t="n">
        <v>15</v>
      </c>
      <c r="E5" s="11" t="n">
        <v>12</v>
      </c>
      <c r="F5" s="12" t="n">
        <v>15</v>
      </c>
      <c r="G5" s="11" t="n">
        <v>8</v>
      </c>
      <c r="H5" s="12" t="n">
        <v>10</v>
      </c>
      <c r="I5" s="11" t="n">
        <v>16</v>
      </c>
      <c r="J5" s="12" t="n">
        <v>20</v>
      </c>
      <c r="K5" s="11" t="n">
        <v>24</v>
      </c>
      <c r="L5" s="12" t="n">
        <v>30</v>
      </c>
      <c r="M5" s="11" t="n">
        <v>16</v>
      </c>
      <c r="N5" s="12" t="n">
        <v>20</v>
      </c>
      <c r="O5" s="11" t="n">
        <v>16</v>
      </c>
      <c r="P5" s="12" t="n">
        <v>20</v>
      </c>
      <c r="Q5" s="11" t="n">
        <v>8</v>
      </c>
      <c r="R5" s="12" t="n">
        <v>10</v>
      </c>
      <c r="S5" s="11" t="n">
        <v>16</v>
      </c>
      <c r="T5" s="12" t="n">
        <v>20</v>
      </c>
      <c r="U5" s="11" t="n">
        <v>16</v>
      </c>
      <c r="V5" s="12" t="n">
        <v>20</v>
      </c>
      <c r="W5" s="11" t="n">
        <v>16</v>
      </c>
      <c r="X5" s="12" t="n">
        <v>20</v>
      </c>
      <c r="Y5" s="13" t="n">
        <f aca="false">IF(COUNTA(C5,E5,G5,I5,K5,M5,O5,Q5,S5,U5,W5)&gt;0,C5+E5+G5+I5+K5+M5+O5+Q5+S5+U5+W5,"")</f>
        <v>160</v>
      </c>
      <c r="Z5" s="12" t="n">
        <f aca="false">D5+F5+H5+J5+L5+N5+P5+R5+T5+V5+X5</f>
        <v>200</v>
      </c>
    </row>
    <row r="6" customFormat="false" ht="30" hidden="false" customHeight="true" outlineLevel="0" collapsed="false">
      <c r="A6" s="9"/>
      <c r="B6" s="14" t="s">
        <v>16</v>
      </c>
      <c r="C6" s="11" t="n">
        <v>11</v>
      </c>
      <c r="D6" s="12" t="n">
        <v>15</v>
      </c>
      <c r="E6" s="11" t="n">
        <v>11</v>
      </c>
      <c r="F6" s="12" t="n">
        <v>15</v>
      </c>
      <c r="G6" s="11" t="n">
        <v>4</v>
      </c>
      <c r="H6" s="12" t="n">
        <v>10</v>
      </c>
      <c r="I6" s="11" t="n">
        <v>15</v>
      </c>
      <c r="J6" s="12" t="n">
        <v>20</v>
      </c>
      <c r="K6" s="11" t="n">
        <v>23</v>
      </c>
      <c r="L6" s="12" t="n">
        <v>30</v>
      </c>
      <c r="M6" s="11" t="n">
        <v>15</v>
      </c>
      <c r="N6" s="12" t="n">
        <v>20</v>
      </c>
      <c r="O6" s="11" t="n">
        <v>15</v>
      </c>
      <c r="P6" s="12" t="n">
        <v>20</v>
      </c>
      <c r="Q6" s="11" t="n">
        <v>7</v>
      </c>
      <c r="R6" s="12" t="n">
        <v>10</v>
      </c>
      <c r="S6" s="11" t="n">
        <v>14</v>
      </c>
      <c r="T6" s="12" t="n">
        <v>20</v>
      </c>
      <c r="U6" s="11" t="n">
        <v>15</v>
      </c>
      <c r="V6" s="12" t="n">
        <v>20</v>
      </c>
      <c r="W6" s="11" t="n">
        <v>15</v>
      </c>
      <c r="X6" s="12" t="n">
        <v>20</v>
      </c>
      <c r="Y6" s="13" t="n">
        <f aca="false">IF(COUNTA(C6,E6,G6,I6,K6,M6,O6,Q6,S6,U6,W6)&gt;0,C6+E6+G6+I6+K6+M6+O6+Q6+S6+U6+W6,"")</f>
        <v>145</v>
      </c>
      <c r="Z6" s="12" t="n">
        <f aca="false">D6+F6+H6+J6+L6+N6+P6+R6+T6+V6+X6</f>
        <v>200</v>
      </c>
    </row>
    <row r="7" customFormat="false" ht="30" hidden="false" customHeight="true" outlineLevel="0" collapsed="false">
      <c r="A7" s="15" t="s">
        <v>17</v>
      </c>
      <c r="B7" s="14" t="s">
        <v>15</v>
      </c>
      <c r="C7" s="11" t="n">
        <v>12</v>
      </c>
      <c r="D7" s="12" t="n">
        <v>15</v>
      </c>
      <c r="E7" s="11" t="n">
        <v>12</v>
      </c>
      <c r="F7" s="12" t="n">
        <v>15</v>
      </c>
      <c r="G7" s="11" t="n">
        <v>8</v>
      </c>
      <c r="H7" s="12" t="n">
        <v>10</v>
      </c>
      <c r="I7" s="11" t="n">
        <v>16</v>
      </c>
      <c r="J7" s="12" t="n">
        <v>20</v>
      </c>
      <c r="K7" s="11" t="n">
        <v>24</v>
      </c>
      <c r="L7" s="12" t="n">
        <v>30</v>
      </c>
      <c r="M7" s="11" t="n">
        <v>16</v>
      </c>
      <c r="N7" s="12" t="n">
        <v>20</v>
      </c>
      <c r="O7" s="11" t="n">
        <v>16</v>
      </c>
      <c r="P7" s="12" t="n">
        <v>20</v>
      </c>
      <c r="Q7" s="11" t="n">
        <v>8</v>
      </c>
      <c r="R7" s="12" t="n">
        <v>10</v>
      </c>
      <c r="S7" s="11" t="n">
        <v>16</v>
      </c>
      <c r="T7" s="12" t="n">
        <v>20</v>
      </c>
      <c r="U7" s="11" t="n">
        <v>16</v>
      </c>
      <c r="V7" s="12" t="n">
        <v>20</v>
      </c>
      <c r="W7" s="11" t="n">
        <v>16</v>
      </c>
      <c r="X7" s="12" t="n">
        <v>20</v>
      </c>
      <c r="Y7" s="13" t="n">
        <f aca="false">IF(COUNTA(C7,E7,G7,I7,K7,M7,O7,Q7,S7,U7,W7)&gt;0,C7+E7+G7+I7+K7+M7+O7+Q7+S7+U7+W7,"")</f>
        <v>160</v>
      </c>
      <c r="Z7" s="12" t="n">
        <f aca="false">D7+F7+H7+J7+L7+N7+P7+R7+T7+V7+X7</f>
        <v>200</v>
      </c>
    </row>
    <row r="8" customFormat="false" ht="30" hidden="false" customHeight="true" outlineLevel="0" collapsed="false">
      <c r="A8" s="15"/>
      <c r="B8" s="14" t="s">
        <v>16</v>
      </c>
      <c r="C8" s="11" t="n">
        <v>11</v>
      </c>
      <c r="D8" s="12" t="n">
        <v>15</v>
      </c>
      <c r="E8" s="11" t="n">
        <v>11</v>
      </c>
      <c r="F8" s="12" t="n">
        <v>15</v>
      </c>
      <c r="G8" s="11" t="n">
        <v>7</v>
      </c>
      <c r="H8" s="12" t="n">
        <v>10</v>
      </c>
      <c r="I8" s="11" t="n">
        <v>15</v>
      </c>
      <c r="J8" s="12" t="n">
        <v>20</v>
      </c>
      <c r="K8" s="11" t="n">
        <v>23</v>
      </c>
      <c r="L8" s="12" t="n">
        <v>30</v>
      </c>
      <c r="M8" s="11" t="n">
        <v>15</v>
      </c>
      <c r="N8" s="12" t="n">
        <v>20</v>
      </c>
      <c r="O8" s="11" t="n">
        <v>15</v>
      </c>
      <c r="P8" s="12" t="n">
        <v>20</v>
      </c>
      <c r="Q8" s="11" t="n">
        <v>7</v>
      </c>
      <c r="R8" s="12" t="n">
        <v>10</v>
      </c>
      <c r="S8" s="11" t="n">
        <v>15</v>
      </c>
      <c r="T8" s="12" t="n">
        <v>20</v>
      </c>
      <c r="U8" s="11" t="n">
        <v>15</v>
      </c>
      <c r="V8" s="12" t="n">
        <v>20</v>
      </c>
      <c r="W8" s="11" t="n">
        <v>15</v>
      </c>
      <c r="X8" s="12" t="n">
        <v>20</v>
      </c>
      <c r="Y8" s="13" t="n">
        <f aca="false">IF(COUNTA(C8,E8,G8,I8,K8,M8,O8,Q8,S8,U8,W8)&gt;0,C8+E8+G8+I8+K8+M8+O8+Q8+S8+U8+W8,"")</f>
        <v>149</v>
      </c>
      <c r="Z8" s="12" t="n">
        <f aca="false">D8+F8+H8+J8+L8+N8+P8+R8+T8+V8+X8</f>
        <v>200</v>
      </c>
    </row>
    <row r="9" customFormat="false" ht="30" hidden="false" customHeight="true" outlineLevel="0" collapsed="false">
      <c r="A9" s="15" t="s">
        <v>18</v>
      </c>
      <c r="B9" s="14" t="s">
        <v>15</v>
      </c>
      <c r="C9" s="11" t="n">
        <v>12</v>
      </c>
      <c r="D9" s="12" t="n">
        <v>15</v>
      </c>
      <c r="E9" s="11" t="n">
        <v>12</v>
      </c>
      <c r="F9" s="12" t="n">
        <v>15</v>
      </c>
      <c r="G9" s="11" t="n">
        <v>8</v>
      </c>
      <c r="H9" s="12" t="n">
        <v>10</v>
      </c>
      <c r="I9" s="11" t="n">
        <v>16</v>
      </c>
      <c r="J9" s="12" t="n">
        <v>20</v>
      </c>
      <c r="K9" s="11" t="n">
        <v>24</v>
      </c>
      <c r="L9" s="12" t="n">
        <v>30</v>
      </c>
      <c r="M9" s="11" t="n">
        <v>16</v>
      </c>
      <c r="N9" s="12" t="n">
        <v>20</v>
      </c>
      <c r="O9" s="11" t="n">
        <v>16</v>
      </c>
      <c r="P9" s="12" t="n">
        <v>20</v>
      </c>
      <c r="Q9" s="11" t="n">
        <v>8</v>
      </c>
      <c r="R9" s="12" t="n">
        <v>10</v>
      </c>
      <c r="S9" s="11" t="n">
        <v>16</v>
      </c>
      <c r="T9" s="12" t="n">
        <v>20</v>
      </c>
      <c r="U9" s="11" t="n">
        <v>16</v>
      </c>
      <c r="V9" s="12" t="n">
        <v>20</v>
      </c>
      <c r="W9" s="11" t="n">
        <v>16</v>
      </c>
      <c r="X9" s="12" t="n">
        <v>20</v>
      </c>
      <c r="Y9" s="13" t="n">
        <f aca="false">IF(COUNTA(C9,E9,G9,I9,K9,M9,O9,Q9,S9,U9,W9)&gt;0,C9+E9+G9+I9+K9+M9+O9+Q9+S9+U9+W9,"")</f>
        <v>160</v>
      </c>
      <c r="Z9" s="12" t="n">
        <f aca="false">D9+F9+H9+J9+L9+N9+P9+R9+T9+V9+X9</f>
        <v>200</v>
      </c>
    </row>
    <row r="10" customFormat="false" ht="30" hidden="false" customHeight="true" outlineLevel="0" collapsed="false">
      <c r="A10" s="15"/>
      <c r="B10" s="14" t="s">
        <v>16</v>
      </c>
      <c r="C10" s="11" t="n">
        <v>11</v>
      </c>
      <c r="D10" s="12" t="n">
        <v>15</v>
      </c>
      <c r="E10" s="11" t="n">
        <v>11</v>
      </c>
      <c r="F10" s="12" t="n">
        <v>15</v>
      </c>
      <c r="G10" s="11" t="n">
        <v>7</v>
      </c>
      <c r="H10" s="12" t="n">
        <v>10</v>
      </c>
      <c r="I10" s="11" t="n">
        <v>15</v>
      </c>
      <c r="J10" s="12" t="n">
        <v>20</v>
      </c>
      <c r="K10" s="11" t="n">
        <v>23</v>
      </c>
      <c r="L10" s="12" t="n">
        <v>30</v>
      </c>
      <c r="M10" s="11" t="n">
        <v>15</v>
      </c>
      <c r="N10" s="12" t="n">
        <v>20</v>
      </c>
      <c r="O10" s="11" t="n">
        <v>15</v>
      </c>
      <c r="P10" s="12" t="n">
        <v>20</v>
      </c>
      <c r="Q10" s="11" t="n">
        <v>7</v>
      </c>
      <c r="R10" s="12" t="n">
        <v>10</v>
      </c>
      <c r="S10" s="11" t="n">
        <v>15</v>
      </c>
      <c r="T10" s="12" t="n">
        <v>20</v>
      </c>
      <c r="U10" s="11" t="n">
        <v>15</v>
      </c>
      <c r="V10" s="12" t="n">
        <v>20</v>
      </c>
      <c r="W10" s="11" t="n">
        <v>15</v>
      </c>
      <c r="X10" s="12" t="n">
        <v>20</v>
      </c>
      <c r="Y10" s="13" t="n">
        <f aca="false">IF(COUNTA(C10,E10,G10,I10,K10,M10,O10,Q10,S10,U10,W10)&gt;0,C10+E10+G10+I10+K10+M10+O10+Q10+S10+U10+W10,"")</f>
        <v>149</v>
      </c>
      <c r="Z10" s="12" t="n">
        <f aca="false">D10+F10+H10+J10+L10+N10+P10+R10+T10+V10+X10</f>
        <v>200</v>
      </c>
    </row>
    <row r="11" customFormat="false" ht="30" hidden="false" customHeight="true" outlineLevel="0" collapsed="false">
      <c r="A11" s="16" t="s">
        <v>19</v>
      </c>
      <c r="B11" s="14" t="s">
        <v>15</v>
      </c>
      <c r="C11" s="11" t="n">
        <v>12</v>
      </c>
      <c r="D11" s="12" t="n">
        <v>15</v>
      </c>
      <c r="E11" s="11" t="n">
        <v>12</v>
      </c>
      <c r="F11" s="12" t="n">
        <v>15</v>
      </c>
      <c r="G11" s="11" t="n">
        <v>8</v>
      </c>
      <c r="H11" s="12" t="n">
        <v>10</v>
      </c>
      <c r="I11" s="11" t="n">
        <v>16</v>
      </c>
      <c r="J11" s="12" t="n">
        <v>20</v>
      </c>
      <c r="K11" s="11" t="n">
        <v>24</v>
      </c>
      <c r="L11" s="12" t="n">
        <v>30</v>
      </c>
      <c r="M11" s="11" t="n">
        <v>16</v>
      </c>
      <c r="N11" s="12" t="n">
        <v>20</v>
      </c>
      <c r="O11" s="11" t="n">
        <v>16</v>
      </c>
      <c r="P11" s="12" t="n">
        <v>20</v>
      </c>
      <c r="Q11" s="11" t="n">
        <v>8</v>
      </c>
      <c r="R11" s="12" t="n">
        <v>10</v>
      </c>
      <c r="S11" s="11" t="n">
        <v>15</v>
      </c>
      <c r="T11" s="12" t="n">
        <v>20</v>
      </c>
      <c r="U11" s="11" t="n">
        <v>16</v>
      </c>
      <c r="V11" s="12" t="n">
        <v>20</v>
      </c>
      <c r="W11" s="11" t="n">
        <v>16</v>
      </c>
      <c r="X11" s="12" t="n">
        <v>20</v>
      </c>
      <c r="Y11" s="13" t="n">
        <f aca="false">IF(COUNTA(C11,E11,G11,I11,K11,M11,O11,Q11,S11,U11,W11)&gt;0,C11+E11+G11+I11+K11+M11+O11+Q11+S11+U11+W11,"")</f>
        <v>159</v>
      </c>
      <c r="Z11" s="12" t="n">
        <f aca="false">D11+F11+H11+J11+L11+N11+P11+R11+T11+V11+X11</f>
        <v>200</v>
      </c>
    </row>
    <row r="12" customFormat="false" ht="30" hidden="false" customHeight="true" outlineLevel="0" collapsed="false">
      <c r="A12" s="16"/>
      <c r="B12" s="17" t="s">
        <v>16</v>
      </c>
      <c r="C12" s="18" t="n">
        <v>11</v>
      </c>
      <c r="D12" s="19" t="n">
        <v>15</v>
      </c>
      <c r="E12" s="18" t="n">
        <v>11</v>
      </c>
      <c r="F12" s="19" t="n">
        <v>15</v>
      </c>
      <c r="G12" s="18" t="n">
        <v>7</v>
      </c>
      <c r="H12" s="19" t="n">
        <v>10</v>
      </c>
      <c r="I12" s="18" t="n">
        <v>15</v>
      </c>
      <c r="J12" s="19" t="n">
        <v>20</v>
      </c>
      <c r="K12" s="18" t="n">
        <v>23</v>
      </c>
      <c r="L12" s="19" t="n">
        <v>30</v>
      </c>
      <c r="M12" s="18" t="n">
        <v>15</v>
      </c>
      <c r="N12" s="19" t="n">
        <v>20</v>
      </c>
      <c r="O12" s="18" t="n">
        <v>11</v>
      </c>
      <c r="P12" s="19" t="n">
        <v>20</v>
      </c>
      <c r="Q12" s="18" t="n">
        <v>7</v>
      </c>
      <c r="R12" s="19" t="n">
        <v>10</v>
      </c>
      <c r="S12" s="18" t="n">
        <v>15</v>
      </c>
      <c r="T12" s="19" t="n">
        <v>20</v>
      </c>
      <c r="U12" s="18" t="n">
        <v>15</v>
      </c>
      <c r="V12" s="19" t="n">
        <v>20</v>
      </c>
      <c r="W12" s="18" t="n">
        <v>15</v>
      </c>
      <c r="X12" s="19" t="n">
        <v>20</v>
      </c>
      <c r="Y12" s="20" t="n">
        <f aca="false">IF(COUNTA(C12,E12,G12,I12,K12,M12,O12,Q12,S12,U12,W12)&gt;0,C12+E12+G12+I12+K12+M12+O12+Q12+S12+U12+W12,"")</f>
        <v>145</v>
      </c>
      <c r="Z12" s="21" t="n">
        <f aca="false">D12+F12+H12+J12+L12+N12+P12+R12+T12+V12+X12</f>
        <v>200</v>
      </c>
    </row>
    <row r="13" customFormat="false" ht="30" hidden="false" customHeight="true" outlineLevel="0" collapsed="false">
      <c r="A13" s="22" t="s">
        <v>20</v>
      </c>
      <c r="B13" s="22"/>
      <c r="C13" s="23" t="n">
        <f aca="false">IF(ISERROR(SUM(C5:C12)/COUNTA(C5:C12)),"",SUM(C5:C12)/COUNTA(C5:C12))</f>
        <v>11.5</v>
      </c>
      <c r="D13" s="24" t="n">
        <v>15</v>
      </c>
      <c r="E13" s="25" t="n">
        <f aca="false">IF(ISERROR(SUM(E5:E12)/COUNTA(E5:E12)),"",SUM(E5:E12)/COUNTA(E5:E12))</f>
        <v>11.5</v>
      </c>
      <c r="F13" s="24" t="n">
        <v>15</v>
      </c>
      <c r="G13" s="25" t="n">
        <f aca="false">IF(ISERROR(SUM(G5:G12)/COUNTA(G5:G12)),"",SUM(G5:G12)/COUNTA(G5:G12))</f>
        <v>7.125</v>
      </c>
      <c r="H13" s="24" t="n">
        <v>10</v>
      </c>
      <c r="I13" s="25" t="n">
        <f aca="false">IF(ISERROR(SUM(I5:I12)/COUNTA(I5:I12)),"",SUM(I5:I12)/COUNTA(I5:I12))</f>
        <v>15.5</v>
      </c>
      <c r="J13" s="24" t="n">
        <v>20</v>
      </c>
      <c r="K13" s="25" t="n">
        <f aca="false">IF(ISERROR(SUM(K5:K12)/COUNTA(K5:K12)),"",SUM(K5:K12)/COUNTA(K5:K12))</f>
        <v>23.5</v>
      </c>
      <c r="L13" s="24" t="n">
        <v>30</v>
      </c>
      <c r="M13" s="25" t="n">
        <f aca="false">IF(ISERROR(SUM(M5:M12)/COUNTA(M5:M12)),"",SUM(M5:M12)/COUNTA(M5:M12))</f>
        <v>15.5</v>
      </c>
      <c r="N13" s="24" t="n">
        <v>20</v>
      </c>
      <c r="O13" s="25" t="n">
        <f aca="false">IF(ISERROR(SUM(O5:O12)/COUNTA(O5:O12)),"",SUM(O5:O12)/COUNTA(O5:O12))</f>
        <v>15</v>
      </c>
      <c r="P13" s="24" t="n">
        <v>20</v>
      </c>
      <c r="Q13" s="25" t="n">
        <f aca="false">IF(ISERROR(SUM(Q5:Q12)/COUNTA(Q5:Q12)),"",SUM(Q5:Q12)/COUNTA(Q5:Q12))</f>
        <v>7.5</v>
      </c>
      <c r="R13" s="24" t="n">
        <v>10</v>
      </c>
      <c r="S13" s="25" t="n">
        <f aca="false">IF(ISERROR(SUM(S5:S12)/COUNTA(S5:S12)),"",SUM(S5:S12)/COUNTA(S5:S12))</f>
        <v>15.25</v>
      </c>
      <c r="T13" s="24" t="n">
        <v>20</v>
      </c>
      <c r="U13" s="25" t="n">
        <f aca="false">IF(ISERROR(SUM(U5:U12)/COUNTA(U5:U12)),"",SUM(U5:U12)/COUNTA(U5:U12))</f>
        <v>15.5</v>
      </c>
      <c r="V13" s="24" t="n">
        <v>20</v>
      </c>
      <c r="W13" s="25" t="n">
        <f aca="false">IF(ISERROR(SUM(W5:W12)/COUNTA(W5:W12)),"",SUM(W5:W12)/COUNTA(W5:W12))</f>
        <v>15.5</v>
      </c>
      <c r="X13" s="24" t="n">
        <v>20</v>
      </c>
      <c r="Y13" s="25" t="n">
        <f aca="false">IF((C14+E14+G14+I14+K14+M14+O14+Q14+S14+U14+W14)&gt;0,N(C13)+N(E13)+N(G13)+N(I13)+N(K13)+N(M13)+N(O13)+N(Q13)+N(S13)+N(U13)+N(W13),"")</f>
        <v>153.375</v>
      </c>
      <c r="Z13" s="26" t="n">
        <f aca="false">D13+F13+H13+J13+L13+N13+P13+R13+T13+V13+X13</f>
        <v>200</v>
      </c>
    </row>
    <row r="14" customFormat="false" ht="6" hidden="false" customHeight="true" outlineLevel="0" collapsed="false">
      <c r="C14" s="27" t="n">
        <f aca="false">IF(COUNTA(C5:C12)&gt;0,1,0)</f>
        <v>1</v>
      </c>
      <c r="E14" s="27" t="n">
        <f aca="false">IF(COUNTA(E5:E12)&gt;0,1,0)</f>
        <v>1</v>
      </c>
      <c r="G14" s="27" t="n">
        <f aca="false">IF(COUNTA(G5:G12)&gt;0,1,0)</f>
        <v>1</v>
      </c>
      <c r="I14" s="27" t="n">
        <f aca="false">IF(COUNTA(I5:I12)&gt;0,1,0)</f>
        <v>1</v>
      </c>
      <c r="K14" s="27" t="n">
        <f aca="false">IF(COUNTA(K5:K12)&gt;0,1,0)</f>
        <v>1</v>
      </c>
      <c r="M14" s="27" t="n">
        <f aca="false">IF(COUNTA(M5:M12)&gt;0,1,0)</f>
        <v>1</v>
      </c>
      <c r="O14" s="27" t="n">
        <f aca="false">IF(COUNTA(O5:O12)&gt;0,1,0)</f>
        <v>1</v>
      </c>
      <c r="Q14" s="27" t="n">
        <f aca="false">IF(COUNTA(Q5:Q12)&gt;0,1,0)</f>
        <v>1</v>
      </c>
      <c r="S14" s="27" t="n">
        <f aca="false">IF(COUNTA(S5:S12)&gt;0,1,0)</f>
        <v>1</v>
      </c>
      <c r="U14" s="27" t="n">
        <f aca="false">IF(COUNTA(U5:U12)&gt;0,1,0)</f>
        <v>1</v>
      </c>
      <c r="W14" s="27" t="n">
        <f aca="false">IF(COUNTA(W5:W12)&gt;0,1,0)</f>
        <v>1</v>
      </c>
      <c r="Z14" s="0"/>
    </row>
    <row r="15" customFormat="false" ht="17.25" hidden="false" customHeight="false" outlineLevel="0" collapsed="false">
      <c r="A15" s="4" t="s">
        <v>21</v>
      </c>
      <c r="Z15" s="0"/>
    </row>
    <row r="16" s="8" customFormat="true" ht="64.5" hidden="false" customHeight="true" outlineLevel="0" collapsed="false">
      <c r="A16" s="28"/>
      <c r="B16" s="28"/>
      <c r="C16" s="29" t="s">
        <v>22</v>
      </c>
      <c r="D16" s="29"/>
      <c r="E16" s="29" t="s">
        <v>23</v>
      </c>
      <c r="F16" s="29"/>
      <c r="G16" s="29" t="s">
        <v>24</v>
      </c>
      <c r="H16" s="29"/>
      <c r="I16" s="29" t="s">
        <v>25</v>
      </c>
      <c r="J16" s="29"/>
      <c r="K16" s="29" t="s">
        <v>26</v>
      </c>
      <c r="L16" s="29"/>
      <c r="M16" s="29" t="s">
        <v>27</v>
      </c>
      <c r="N16" s="29"/>
      <c r="O16" s="29" t="s">
        <v>28</v>
      </c>
      <c r="P16" s="29"/>
      <c r="Q16" s="29" t="s">
        <v>29</v>
      </c>
      <c r="R16" s="29"/>
      <c r="S16" s="29" t="s">
        <v>30</v>
      </c>
      <c r="T16" s="29"/>
      <c r="U16" s="30" t="s">
        <v>13</v>
      </c>
      <c r="V16" s="30"/>
    </row>
    <row r="17" customFormat="false" ht="30" hidden="false" customHeight="true" outlineLevel="0" collapsed="false">
      <c r="A17" s="31" t="n">
        <v>1</v>
      </c>
      <c r="B17" s="31"/>
      <c r="C17" s="11" t="n">
        <v>24</v>
      </c>
      <c r="D17" s="32" t="n">
        <v>30</v>
      </c>
      <c r="E17" s="33" t="n">
        <v>8</v>
      </c>
      <c r="F17" s="32" t="n">
        <v>10</v>
      </c>
      <c r="G17" s="33" t="n">
        <v>16</v>
      </c>
      <c r="H17" s="32" t="n">
        <v>20</v>
      </c>
      <c r="I17" s="33" t="n">
        <v>24</v>
      </c>
      <c r="J17" s="32" t="n">
        <v>30</v>
      </c>
      <c r="K17" s="33" t="n">
        <v>16</v>
      </c>
      <c r="L17" s="32" t="n">
        <v>20</v>
      </c>
      <c r="M17" s="33" t="n">
        <v>16</v>
      </c>
      <c r="N17" s="32" t="n">
        <v>20</v>
      </c>
      <c r="O17" s="33" t="n">
        <v>8</v>
      </c>
      <c r="P17" s="32" t="n">
        <v>10</v>
      </c>
      <c r="Q17" s="33" t="n">
        <v>8</v>
      </c>
      <c r="R17" s="32" t="n">
        <v>10</v>
      </c>
      <c r="S17" s="33" t="n">
        <v>40</v>
      </c>
      <c r="T17" s="32" t="n">
        <v>50</v>
      </c>
      <c r="U17" s="13" t="n">
        <f aca="false">IF(COUNTA(C17,E17,G17,I17,K17,M17,O17,Q17,S17)&gt;0,C17+E17+G17+I17+K17+M17+O17+Q17+S17,"")</f>
        <v>160</v>
      </c>
      <c r="V17" s="32" t="n">
        <f aca="false">D17+F17+H17+J17+L17+N17+P17+R17+T17</f>
        <v>200</v>
      </c>
      <c r="X17" s="0"/>
      <c r="Y17" s="0"/>
      <c r="Z17" s="0"/>
      <c r="AA17" s="0"/>
    </row>
    <row r="18" customFormat="false" ht="30" hidden="false" customHeight="true" outlineLevel="0" collapsed="false">
      <c r="A18" s="34" t="n">
        <v>2</v>
      </c>
      <c r="B18" s="34"/>
      <c r="C18" s="11" t="n">
        <v>23</v>
      </c>
      <c r="D18" s="32" t="n">
        <v>30</v>
      </c>
      <c r="E18" s="33" t="n">
        <v>7</v>
      </c>
      <c r="F18" s="32" t="n">
        <v>10</v>
      </c>
      <c r="G18" s="33" t="n">
        <v>15</v>
      </c>
      <c r="H18" s="32" t="n">
        <v>20</v>
      </c>
      <c r="I18" s="33" t="n">
        <v>23</v>
      </c>
      <c r="J18" s="32" t="n">
        <v>30</v>
      </c>
      <c r="K18" s="33" t="n">
        <v>15</v>
      </c>
      <c r="L18" s="32" t="n">
        <v>20</v>
      </c>
      <c r="M18" s="33" t="n">
        <v>14</v>
      </c>
      <c r="N18" s="32" t="n">
        <v>20</v>
      </c>
      <c r="O18" s="33" t="n">
        <v>7</v>
      </c>
      <c r="P18" s="32" t="n">
        <v>10</v>
      </c>
      <c r="Q18" s="33" t="n">
        <v>7</v>
      </c>
      <c r="R18" s="32" t="n">
        <v>10</v>
      </c>
      <c r="S18" s="33" t="n">
        <v>39</v>
      </c>
      <c r="T18" s="32" t="n">
        <v>50</v>
      </c>
      <c r="U18" s="13" t="n">
        <f aca="false">IF(COUNTA(C18,E18,G18,I18,K18,M18,O18,Q18,S18)&gt;0,C18+E18+G18+I18+K18+M18+O18+Q18+S18,"")</f>
        <v>150</v>
      </c>
      <c r="V18" s="32" t="n">
        <f aca="false">D18+F18+H18+J18+L18+N18+P18+R18+T18</f>
        <v>200</v>
      </c>
      <c r="X18" s="0"/>
      <c r="Y18" s="0"/>
      <c r="Z18" s="0"/>
      <c r="AA18" s="0"/>
    </row>
    <row r="19" customFormat="false" ht="30" hidden="false" customHeight="true" outlineLevel="0" collapsed="false">
      <c r="A19" s="34" t="n">
        <v>3</v>
      </c>
      <c r="B19" s="34"/>
      <c r="C19" s="11" t="n">
        <v>24</v>
      </c>
      <c r="D19" s="32" t="n">
        <v>30</v>
      </c>
      <c r="E19" s="33" t="n">
        <v>8</v>
      </c>
      <c r="F19" s="32" t="n">
        <v>10</v>
      </c>
      <c r="G19" s="33" t="n">
        <v>16</v>
      </c>
      <c r="H19" s="32" t="n">
        <v>20</v>
      </c>
      <c r="I19" s="33" t="n">
        <v>24</v>
      </c>
      <c r="J19" s="32" t="n">
        <v>30</v>
      </c>
      <c r="K19" s="33" t="n">
        <v>16</v>
      </c>
      <c r="L19" s="32" t="n">
        <v>20</v>
      </c>
      <c r="M19" s="33" t="n">
        <v>16</v>
      </c>
      <c r="N19" s="32" t="n">
        <v>20</v>
      </c>
      <c r="O19" s="33" t="n">
        <v>8</v>
      </c>
      <c r="P19" s="32" t="n">
        <v>10</v>
      </c>
      <c r="Q19" s="33" t="n">
        <v>8</v>
      </c>
      <c r="R19" s="32" t="n">
        <v>10</v>
      </c>
      <c r="S19" s="33" t="n">
        <v>40</v>
      </c>
      <c r="T19" s="32" t="n">
        <v>50</v>
      </c>
      <c r="U19" s="13" t="n">
        <f aca="false">IF(COUNTA(C19,E19,G19,I19,K19,M19,O19,Q19,S19)&gt;0,C19+E19+G19+I19+K19+M19+O19+Q19+S19,"")</f>
        <v>160</v>
      </c>
      <c r="V19" s="32" t="n">
        <f aca="false">D19+F19+H19+J19+L19+N19+P19+R19+T19</f>
        <v>200</v>
      </c>
      <c r="X19" s="0"/>
      <c r="Y19" s="0"/>
      <c r="Z19" s="0"/>
      <c r="AA19" s="0"/>
    </row>
    <row r="20" customFormat="false" ht="30" hidden="false" customHeight="true" outlineLevel="0" collapsed="false">
      <c r="A20" s="35" t="n">
        <v>4</v>
      </c>
      <c r="B20" s="35"/>
      <c r="C20" s="18" t="n">
        <v>26</v>
      </c>
      <c r="D20" s="36" t="n">
        <v>30</v>
      </c>
      <c r="E20" s="37" t="n">
        <v>7</v>
      </c>
      <c r="F20" s="36" t="n">
        <v>10</v>
      </c>
      <c r="G20" s="37" t="n">
        <v>15</v>
      </c>
      <c r="H20" s="36" t="n">
        <v>20</v>
      </c>
      <c r="I20" s="37" t="n">
        <v>23</v>
      </c>
      <c r="J20" s="36" t="n">
        <v>30</v>
      </c>
      <c r="K20" s="37" t="n">
        <v>15</v>
      </c>
      <c r="L20" s="36" t="n">
        <v>20</v>
      </c>
      <c r="M20" s="37" t="n">
        <v>15</v>
      </c>
      <c r="N20" s="36" t="n">
        <v>20</v>
      </c>
      <c r="O20" s="37" t="n">
        <v>7</v>
      </c>
      <c r="P20" s="36" t="n">
        <v>10</v>
      </c>
      <c r="Q20" s="37" t="n">
        <v>7</v>
      </c>
      <c r="R20" s="36" t="n">
        <v>10</v>
      </c>
      <c r="S20" s="33" t="n">
        <v>39</v>
      </c>
      <c r="T20" s="36" t="n">
        <v>50</v>
      </c>
      <c r="U20" s="20" t="n">
        <f aca="false">IF(COUNTA(C20,E20,G20,I20,K20,M20,O20,Q20,S20)&gt;0,C20+E20+G20+I20+K20+M20+O20+Q20+S20,"")</f>
        <v>154</v>
      </c>
      <c r="V20" s="36" t="n">
        <f aca="false">D20+F20+H20+J20+L20+N20+P20+R20+T20</f>
        <v>200</v>
      </c>
      <c r="X20" s="0"/>
      <c r="Y20" s="0"/>
      <c r="Z20" s="0"/>
      <c r="AA20" s="0"/>
    </row>
    <row r="21" customFormat="false" ht="30" hidden="false" customHeight="true" outlineLevel="0" collapsed="false">
      <c r="A21" s="22" t="s">
        <v>20</v>
      </c>
      <c r="B21" s="22"/>
      <c r="C21" s="23" t="n">
        <f aca="false">IF(ISERROR(SUM(C17:C20)/COUNTA(C17:C20)),"",SUM(C17:C20)/COUNTA(C17:C20))</f>
        <v>24.25</v>
      </c>
      <c r="D21" s="24" t="n">
        <v>30</v>
      </c>
      <c r="E21" s="25" t="n">
        <f aca="false">IF(ISERROR(SUM(E17:E20)/COUNTA(E17:E20)),"",SUM(E17:E20)/COUNTA(E17:E20))</f>
        <v>7.5</v>
      </c>
      <c r="F21" s="24" t="n">
        <v>10</v>
      </c>
      <c r="G21" s="25" t="n">
        <f aca="false">IF(ISERROR(SUM(G17:G20)/COUNTA(G17:G20)),"",SUM(G17:G20)/COUNTA(G17:G20))</f>
        <v>15.5</v>
      </c>
      <c r="H21" s="24" t="n">
        <v>20</v>
      </c>
      <c r="I21" s="25" t="n">
        <f aca="false">IF(ISERROR(SUM(I17:I20)/COUNTA(I17:I20)),"",SUM(I17:I20)/COUNTA(I17:I20))</f>
        <v>23.5</v>
      </c>
      <c r="J21" s="24" t="n">
        <v>30</v>
      </c>
      <c r="K21" s="25" t="n">
        <f aca="false">IF(ISERROR(SUM(K17:K20)/COUNTA(K17:K20)),"",SUM(K17:K20)/COUNTA(K17:K20))</f>
        <v>15.5</v>
      </c>
      <c r="L21" s="24" t="n">
        <v>20</v>
      </c>
      <c r="M21" s="25" t="n">
        <f aca="false">IF(ISERROR(SUM(M17:M20)/COUNTA(M17:M20)),"",SUM(M17:M20)/COUNTA(M17:M20))</f>
        <v>15.25</v>
      </c>
      <c r="N21" s="24" t="n">
        <v>20</v>
      </c>
      <c r="O21" s="25" t="n">
        <f aca="false">IF(ISERROR(SUM(O17:O20)/COUNTA(O17:O20)),"",SUM(O17:O20)/COUNTA(O17:O20))</f>
        <v>7.5</v>
      </c>
      <c r="P21" s="24" t="n">
        <v>10</v>
      </c>
      <c r="Q21" s="25" t="n">
        <f aca="false">IF(ISERROR(SUM(Q17:Q20)/COUNTA(Q17:Q20)),"",SUM(Q17:Q20)/COUNTA(Q17:Q20))</f>
        <v>7.5</v>
      </c>
      <c r="R21" s="24" t="n">
        <v>10</v>
      </c>
      <c r="S21" s="25" t="n">
        <f aca="false">IF(ISERROR(SUM(S17:S20)/COUNTA(S17:S20)),"",SUM(S17:S20)/COUNTA(S17:S20))</f>
        <v>39.5</v>
      </c>
      <c r="T21" s="24" t="n">
        <v>50</v>
      </c>
      <c r="U21" s="25" t="n">
        <f aca="false">IF((C22+E22+G22+I22+K22+M22+O22+Q22+S22)&gt;0,N(C21)+N(E21)+N(G21)+N(I21)+N(K21)+N(M21)+N(O21)+N(Q21)+N(S21),"")</f>
        <v>156</v>
      </c>
      <c r="V21" s="26" t="n">
        <f aca="false">D21+F21+H21+J21+L21+N21+P21+R21+T21</f>
        <v>200</v>
      </c>
      <c r="X21" s="0"/>
      <c r="Y21" s="0"/>
      <c r="Z21" s="0"/>
      <c r="AA21" s="0"/>
    </row>
    <row r="22" customFormat="false" ht="14.25" hidden="false" customHeight="false" outlineLevel="0" collapsed="false">
      <c r="C22" s="38" t="n">
        <f aca="false">IF(COUNTA(C17:C20)&gt;0,1,0)</f>
        <v>1</v>
      </c>
      <c r="E22" s="38" t="n">
        <f aca="false">IF(COUNTA(E17:E20)&gt;0,1,0)</f>
        <v>1</v>
      </c>
      <c r="G22" s="38" t="n">
        <f aca="false">IF(COUNTA(G17:G20)&gt;0,1,0)</f>
        <v>1</v>
      </c>
      <c r="I22" s="38" t="n">
        <f aca="false">IF(COUNTA(I17:I20)&gt;0,1,0)</f>
        <v>1</v>
      </c>
      <c r="K22" s="38" t="n">
        <f aca="false">IF(COUNTA(K17:K20)&gt;0,1,0)</f>
        <v>1</v>
      </c>
      <c r="M22" s="38" t="n">
        <f aca="false">IF(COUNTA(M17:M20)&gt;0,1,0)</f>
        <v>1</v>
      </c>
      <c r="O22" s="38" t="n">
        <f aca="false">IF(COUNTA(O17:O20)&gt;0,1,0)</f>
        <v>1</v>
      </c>
      <c r="Q22" s="38" t="n">
        <f aca="false">IF(COUNTA(Q17:Q20)&gt;0,1,0)</f>
        <v>1</v>
      </c>
      <c r="S22" s="38" t="n">
        <f aca="false">IF(COUNTA(S17:S20)&gt;0,1,0)</f>
        <v>1</v>
      </c>
    </row>
  </sheetData>
  <sheetProtection sheet="true" objects="true" scenarios="true"/>
  <mergeCells count="34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A6"/>
    <mergeCell ref="A7:A8"/>
    <mergeCell ref="A9:A10"/>
    <mergeCell ref="A11:A12"/>
    <mergeCell ref="A13:B13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A17:B17"/>
    <mergeCell ref="A18:B18"/>
    <mergeCell ref="A19:B19"/>
    <mergeCell ref="A20:B20"/>
    <mergeCell ref="A21:B21"/>
  </mergeCells>
  <conditionalFormatting sqref="C5:C13 S17:S21 E5:E13 G5:G13 I5:I13 K5:K13 M5:M13 O5:O13 Q5:Q13 S5:S13 U5:U13 Y5:Y13 C17:C21 E17:E21 G17:G21 I17:I21 W5:W13 K17:K21 O17:O21 Q17:Q21 M17:M21 U17:U21">
    <cfRule type="cellIs" priority="2" operator="lessThan" aboveAverage="0" equalAverage="0" bottom="0" percent="0" rank="0" text="" dxfId="0">
      <formula>D5*0.8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4" min="4" style="1" width="4.99"/>
    <col collapsed="false" customWidth="true" hidden="false" outlineLevel="0" max="5" min="5" style="1" width="6.62"/>
    <col collapsed="false" customWidth="true" hidden="false" outlineLevel="0" max="6" min="6" style="1" width="4.99"/>
    <col collapsed="false" customWidth="true" hidden="false" outlineLevel="0" max="7" min="7" style="1" width="6.62"/>
    <col collapsed="false" customWidth="true" hidden="false" outlineLevel="0" max="8" min="8" style="1" width="4.99"/>
    <col collapsed="false" customWidth="true" hidden="false" outlineLevel="0" max="9" min="9" style="1" width="6.62"/>
    <col collapsed="false" customWidth="true" hidden="false" outlineLevel="0" max="10" min="10" style="1" width="4.99"/>
    <col collapsed="false" customWidth="true" hidden="false" outlineLevel="0" max="11" min="11" style="1" width="6.62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4.99"/>
    <col collapsed="false" customWidth="true" hidden="false" outlineLevel="0" max="15" min="15" style="1" width="6.62"/>
    <col collapsed="false" customWidth="true" hidden="false" outlineLevel="0" max="16" min="16" style="1" width="4.99"/>
    <col collapsed="false" customWidth="true" hidden="false" outlineLevel="0" max="17" min="17" style="1" width="6.62"/>
    <col collapsed="false" customWidth="true" hidden="false" outlineLevel="0" max="18" min="18" style="1" width="4.99"/>
    <col collapsed="false" customWidth="true" hidden="false" outlineLevel="0" max="19" min="19" style="1" width="6.62"/>
    <col collapsed="false" customWidth="true" hidden="false" outlineLevel="0" max="20" min="20" style="1" width="4.99"/>
    <col collapsed="false" customWidth="true" hidden="false" outlineLevel="0" max="21" min="21" style="1" width="6.62"/>
    <col collapsed="false" customWidth="true" hidden="false" outlineLevel="0" max="22" min="22" style="1" width="4.99"/>
    <col collapsed="false" customWidth="true" hidden="false" outlineLevel="0" max="23" min="23" style="1" width="6.62"/>
    <col collapsed="false" customWidth="true" hidden="false" outlineLevel="0" max="24" min="24" style="1" width="4.99"/>
    <col collapsed="false" customWidth="true" hidden="false" outlineLevel="0" max="25" min="25" style="1" width="6.62"/>
    <col collapsed="false" customWidth="true" hidden="false" outlineLevel="0" max="26" min="26" style="1" width="4.99"/>
    <col collapsed="false" customWidth="true" hidden="false" outlineLevel="0" max="27" min="27" style="1" width="6.62"/>
    <col collapsed="false" customWidth="true" hidden="false" outlineLevel="0" max="28" min="28" style="1" width="4.99"/>
  </cols>
  <sheetData>
    <row r="1" customFormat="false" ht="14.25" hidden="false" customHeight="false" outlineLevel="0" collapsed="false">
      <c r="A1" s="2" t="s">
        <v>31</v>
      </c>
    </row>
    <row r="2" customFormat="false" ht="6" hidden="false" customHeight="true" outlineLevel="0" collapsed="false">
      <c r="A2" s="3"/>
    </row>
    <row r="3" customFormat="false" ht="17.25" hidden="false" customHeight="false" outlineLevel="0" collapsed="false">
      <c r="A3" s="4" t="s">
        <v>1</v>
      </c>
    </row>
    <row r="4" s="8" customFormat="true" ht="64.5" hidden="false" customHeight="true" outlineLevel="0" collapsed="false">
      <c r="A4" s="39"/>
      <c r="B4" s="39"/>
      <c r="C4" s="40" t="s">
        <v>2</v>
      </c>
      <c r="D4" s="40"/>
      <c r="E4" s="40" t="s">
        <v>3</v>
      </c>
      <c r="F4" s="40"/>
      <c r="G4" s="40" t="s">
        <v>4</v>
      </c>
      <c r="H4" s="40"/>
      <c r="I4" s="40" t="s">
        <v>32</v>
      </c>
      <c r="J4" s="40"/>
      <c r="K4" s="40" t="s">
        <v>33</v>
      </c>
      <c r="L4" s="40"/>
      <c r="M4" s="40" t="s">
        <v>34</v>
      </c>
      <c r="N4" s="40"/>
      <c r="O4" s="40" t="s">
        <v>35</v>
      </c>
      <c r="P4" s="40"/>
      <c r="Q4" s="40" t="s">
        <v>29</v>
      </c>
      <c r="R4" s="40"/>
      <c r="S4" s="40" t="s">
        <v>36</v>
      </c>
      <c r="T4" s="40"/>
      <c r="U4" s="40" t="s">
        <v>37</v>
      </c>
      <c r="V4" s="40"/>
      <c r="W4" s="40" t="s">
        <v>38</v>
      </c>
      <c r="X4" s="40"/>
      <c r="Y4" s="40" t="s">
        <v>39</v>
      </c>
      <c r="Z4" s="40"/>
      <c r="AA4" s="30" t="s">
        <v>13</v>
      </c>
      <c r="AB4" s="30"/>
    </row>
    <row r="5" customFormat="false" ht="30" hidden="false" customHeight="true" outlineLevel="0" collapsed="false">
      <c r="A5" s="41" t="s">
        <v>14</v>
      </c>
      <c r="B5" s="42" t="s">
        <v>15</v>
      </c>
      <c r="C5" s="43" t="n">
        <v>11</v>
      </c>
      <c r="D5" s="44" t="n">
        <v>15</v>
      </c>
      <c r="E5" s="43" t="n">
        <v>11</v>
      </c>
      <c r="F5" s="44" t="n">
        <v>15</v>
      </c>
      <c r="G5" s="45" t="n">
        <v>7</v>
      </c>
      <c r="H5" s="44" t="n">
        <v>10</v>
      </c>
      <c r="I5" s="45" t="n">
        <v>21</v>
      </c>
      <c r="J5" s="44" t="n">
        <v>30</v>
      </c>
      <c r="K5" s="45" t="n">
        <v>14</v>
      </c>
      <c r="L5" s="44" t="n">
        <v>20</v>
      </c>
      <c r="M5" s="45" t="n">
        <v>7</v>
      </c>
      <c r="N5" s="44" t="n">
        <v>10</v>
      </c>
      <c r="O5" s="45" t="n">
        <v>14</v>
      </c>
      <c r="P5" s="44" t="n">
        <v>20</v>
      </c>
      <c r="Q5" s="45" t="n">
        <v>7</v>
      </c>
      <c r="R5" s="44" t="n">
        <v>10</v>
      </c>
      <c r="S5" s="45" t="n">
        <v>14</v>
      </c>
      <c r="T5" s="44" t="n">
        <v>20</v>
      </c>
      <c r="U5" s="45" t="n">
        <v>7</v>
      </c>
      <c r="V5" s="44" t="n">
        <v>10</v>
      </c>
      <c r="W5" s="45" t="n">
        <v>14</v>
      </c>
      <c r="X5" s="44" t="n">
        <v>20</v>
      </c>
      <c r="Y5" s="45" t="n">
        <v>14</v>
      </c>
      <c r="Z5" s="44" t="n">
        <v>20</v>
      </c>
      <c r="AA5" s="46" t="n">
        <f aca="false">IF(COUNTA(C5,E5,G5,I5,K5,M5,O5,Q5,S5,U5,W5,Y5)&gt;0,C5+E5+G5+I5+K5+M5+O5+Q5+S5+U5+W5+Y5,"")</f>
        <v>141</v>
      </c>
      <c r="AB5" s="44" t="n">
        <f aca="false">D5+F5+H5+J5+L5+N5+P5+R5+T5+V5+X5+Z5</f>
        <v>200</v>
      </c>
    </row>
    <row r="6" customFormat="false" ht="30" hidden="false" customHeight="true" outlineLevel="0" collapsed="false">
      <c r="A6" s="41"/>
      <c r="B6" s="42" t="s">
        <v>16</v>
      </c>
      <c r="C6" s="43" t="n">
        <v>11</v>
      </c>
      <c r="D6" s="44" t="n">
        <v>15</v>
      </c>
      <c r="E6" s="43" t="n">
        <v>10</v>
      </c>
      <c r="F6" s="44" t="n">
        <v>15</v>
      </c>
      <c r="G6" s="45" t="n">
        <v>6</v>
      </c>
      <c r="H6" s="44" t="n">
        <v>10</v>
      </c>
      <c r="I6" s="45" t="n">
        <v>20</v>
      </c>
      <c r="J6" s="44" t="n">
        <v>30</v>
      </c>
      <c r="K6" s="45" t="n">
        <v>13</v>
      </c>
      <c r="L6" s="44" t="n">
        <v>20</v>
      </c>
      <c r="M6" s="45" t="n">
        <v>6</v>
      </c>
      <c r="N6" s="44" t="n">
        <v>10</v>
      </c>
      <c r="O6" s="45" t="n">
        <v>13</v>
      </c>
      <c r="P6" s="44" t="n">
        <v>20</v>
      </c>
      <c r="Q6" s="45" t="n">
        <v>6</v>
      </c>
      <c r="R6" s="44" t="n">
        <v>10</v>
      </c>
      <c r="S6" s="45" t="n">
        <v>13</v>
      </c>
      <c r="T6" s="44" t="n">
        <v>20</v>
      </c>
      <c r="U6" s="45" t="n">
        <v>6</v>
      </c>
      <c r="V6" s="44" t="n">
        <v>10</v>
      </c>
      <c r="W6" s="45" t="n">
        <v>13</v>
      </c>
      <c r="X6" s="44" t="n">
        <v>20</v>
      </c>
      <c r="Y6" s="45" t="n">
        <v>13</v>
      </c>
      <c r="Z6" s="44" t="n">
        <v>20</v>
      </c>
      <c r="AA6" s="46" t="n">
        <f aca="false">IF(COUNTA(C6,E6,G6,I6,K6,M6,O6,Q6,S6,U6,W6,Y6)&gt;0,C6+E6+G6+I6+K6+M6+O6+Q6+S6+U6+W6+Y6,"")</f>
        <v>130</v>
      </c>
      <c r="AB6" s="44" t="n">
        <f aca="false">D6+F6+H6+J6+L6+N6+P6+R6+T6+V6+X6+Z6</f>
        <v>200</v>
      </c>
    </row>
    <row r="7" customFormat="false" ht="30" hidden="false" customHeight="true" outlineLevel="0" collapsed="false">
      <c r="A7" s="41" t="s">
        <v>17</v>
      </c>
      <c r="B7" s="42" t="s">
        <v>15</v>
      </c>
      <c r="C7" s="43" t="n">
        <v>11</v>
      </c>
      <c r="D7" s="44" t="n">
        <v>15</v>
      </c>
      <c r="E7" s="43" t="n">
        <v>11</v>
      </c>
      <c r="F7" s="44" t="n">
        <v>15</v>
      </c>
      <c r="G7" s="45" t="n">
        <v>7</v>
      </c>
      <c r="H7" s="44" t="n">
        <v>10</v>
      </c>
      <c r="I7" s="45" t="n">
        <v>21</v>
      </c>
      <c r="J7" s="44" t="n">
        <v>30</v>
      </c>
      <c r="K7" s="45" t="n">
        <v>14</v>
      </c>
      <c r="L7" s="44" t="n">
        <v>20</v>
      </c>
      <c r="M7" s="45" t="n">
        <v>7</v>
      </c>
      <c r="N7" s="44" t="n">
        <v>10</v>
      </c>
      <c r="O7" s="45" t="n">
        <v>14</v>
      </c>
      <c r="P7" s="44" t="n">
        <v>20</v>
      </c>
      <c r="Q7" s="45" t="n">
        <v>7</v>
      </c>
      <c r="R7" s="44" t="n">
        <v>10</v>
      </c>
      <c r="S7" s="45" t="n">
        <v>14</v>
      </c>
      <c r="T7" s="44" t="n">
        <v>20</v>
      </c>
      <c r="U7" s="45" t="n">
        <v>7</v>
      </c>
      <c r="V7" s="44" t="n">
        <v>10</v>
      </c>
      <c r="W7" s="45" t="n">
        <v>14</v>
      </c>
      <c r="X7" s="44" t="n">
        <v>20</v>
      </c>
      <c r="Y7" s="45" t="n">
        <v>14</v>
      </c>
      <c r="Z7" s="44" t="n">
        <v>20</v>
      </c>
      <c r="AA7" s="46" t="n">
        <f aca="false">IF(COUNTA(C7,E7,G7,I7,K7,M7,O7,Q7,S7,U7,W7,Y7)&gt;0,C7+E7+G7+I7+K7+M7+O7+Q7+S7+U7+W7+Y7,"")</f>
        <v>141</v>
      </c>
      <c r="AB7" s="44" t="n">
        <f aca="false">D7+F7+H7+J7+L7+N7+P7+R7+T7+V7+X7+Z7</f>
        <v>200</v>
      </c>
    </row>
    <row r="8" customFormat="false" ht="30" hidden="false" customHeight="true" outlineLevel="0" collapsed="false">
      <c r="A8" s="41"/>
      <c r="B8" s="42" t="s">
        <v>16</v>
      </c>
      <c r="C8" s="43" t="n">
        <v>11</v>
      </c>
      <c r="D8" s="44" t="n">
        <v>15</v>
      </c>
      <c r="E8" s="43" t="n">
        <v>10</v>
      </c>
      <c r="F8" s="44" t="n">
        <v>15</v>
      </c>
      <c r="G8" s="45" t="n">
        <v>6</v>
      </c>
      <c r="H8" s="44" t="n">
        <v>10</v>
      </c>
      <c r="I8" s="45" t="n">
        <v>20</v>
      </c>
      <c r="J8" s="44" t="n">
        <v>30</v>
      </c>
      <c r="K8" s="45" t="n">
        <v>13</v>
      </c>
      <c r="L8" s="44" t="n">
        <v>20</v>
      </c>
      <c r="M8" s="45" t="n">
        <v>6</v>
      </c>
      <c r="N8" s="44" t="n">
        <v>10</v>
      </c>
      <c r="O8" s="45" t="n">
        <v>13</v>
      </c>
      <c r="P8" s="44" t="n">
        <v>20</v>
      </c>
      <c r="Q8" s="45" t="n">
        <v>6</v>
      </c>
      <c r="R8" s="44" t="n">
        <v>10</v>
      </c>
      <c r="S8" s="45" t="n">
        <v>13</v>
      </c>
      <c r="T8" s="44" t="n">
        <v>20</v>
      </c>
      <c r="U8" s="45" t="n">
        <v>6</v>
      </c>
      <c r="V8" s="44" t="n">
        <v>10</v>
      </c>
      <c r="W8" s="45" t="n">
        <v>13</v>
      </c>
      <c r="X8" s="44" t="n">
        <v>20</v>
      </c>
      <c r="Y8" s="45" t="n">
        <v>13</v>
      </c>
      <c r="Z8" s="44" t="n">
        <v>20</v>
      </c>
      <c r="AA8" s="46" t="n">
        <f aca="false">IF(COUNTA(C8,E8,G8,I8,K8,M8,O8,Q8,S8,U8,W8,Y8)&gt;0,C8+E8+G8+I8+K8+M8+O8+Q8+S8+U8+W8+Y8,"")</f>
        <v>130</v>
      </c>
      <c r="AB8" s="44" t="n">
        <f aca="false">D8+F8+H8+J8+L8+N8+P8+R8+T8+V8+X8+Z8</f>
        <v>200</v>
      </c>
    </row>
    <row r="9" customFormat="false" ht="30" hidden="false" customHeight="true" outlineLevel="0" collapsed="false">
      <c r="A9" s="41" t="s">
        <v>18</v>
      </c>
      <c r="B9" s="42" t="s">
        <v>15</v>
      </c>
      <c r="C9" s="43" t="n">
        <v>11</v>
      </c>
      <c r="D9" s="44" t="n">
        <v>15</v>
      </c>
      <c r="E9" s="43" t="n">
        <v>11</v>
      </c>
      <c r="F9" s="44" t="n">
        <v>15</v>
      </c>
      <c r="G9" s="45" t="n">
        <v>7</v>
      </c>
      <c r="H9" s="44" t="n">
        <v>10</v>
      </c>
      <c r="I9" s="45" t="n">
        <v>21</v>
      </c>
      <c r="J9" s="44" t="n">
        <v>30</v>
      </c>
      <c r="K9" s="45" t="n">
        <v>14</v>
      </c>
      <c r="L9" s="44" t="n">
        <v>20</v>
      </c>
      <c r="M9" s="45" t="n">
        <v>7</v>
      </c>
      <c r="N9" s="44" t="n">
        <v>10</v>
      </c>
      <c r="O9" s="45" t="n">
        <v>14</v>
      </c>
      <c r="P9" s="44" t="n">
        <v>20</v>
      </c>
      <c r="Q9" s="45" t="n">
        <v>7</v>
      </c>
      <c r="R9" s="44" t="n">
        <v>10</v>
      </c>
      <c r="S9" s="45" t="n">
        <v>14</v>
      </c>
      <c r="T9" s="44" t="n">
        <v>20</v>
      </c>
      <c r="U9" s="45" t="n">
        <v>7</v>
      </c>
      <c r="V9" s="44" t="n">
        <v>10</v>
      </c>
      <c r="W9" s="45" t="n">
        <v>14</v>
      </c>
      <c r="X9" s="44" t="n">
        <v>20</v>
      </c>
      <c r="Y9" s="45" t="n">
        <v>14</v>
      </c>
      <c r="Z9" s="44" t="n">
        <v>20</v>
      </c>
      <c r="AA9" s="46" t="n">
        <f aca="false">IF(COUNTA(C9,E9,G9,I9,K9,M9,O9,Q9,S9,U9,W9,Y9)&gt;0,C9+E9+G9+I9+K9+M9+O9+Q9+S9+U9+W9+Y9,"")</f>
        <v>141</v>
      </c>
      <c r="AB9" s="44" t="n">
        <f aca="false">D9+F9+H9+J9+L9+N9+P9+R9+T9+V9+X9+Z9</f>
        <v>200</v>
      </c>
    </row>
    <row r="10" customFormat="false" ht="30" hidden="false" customHeight="true" outlineLevel="0" collapsed="false">
      <c r="A10" s="41"/>
      <c r="B10" s="42" t="s">
        <v>16</v>
      </c>
      <c r="C10" s="43" t="n">
        <v>11</v>
      </c>
      <c r="D10" s="44" t="n">
        <v>15</v>
      </c>
      <c r="E10" s="43" t="n">
        <v>11</v>
      </c>
      <c r="F10" s="44" t="n">
        <v>15</v>
      </c>
      <c r="G10" s="45" t="n">
        <v>6</v>
      </c>
      <c r="H10" s="44" t="n">
        <v>10</v>
      </c>
      <c r="I10" s="45" t="n">
        <v>20</v>
      </c>
      <c r="J10" s="44" t="n">
        <v>30</v>
      </c>
      <c r="K10" s="45" t="n">
        <v>13</v>
      </c>
      <c r="L10" s="44" t="n">
        <v>20</v>
      </c>
      <c r="M10" s="45" t="n">
        <v>6</v>
      </c>
      <c r="N10" s="44" t="n">
        <v>10</v>
      </c>
      <c r="O10" s="45" t="n">
        <v>13</v>
      </c>
      <c r="P10" s="44" t="n">
        <v>20</v>
      </c>
      <c r="Q10" s="45" t="n">
        <v>6</v>
      </c>
      <c r="R10" s="44" t="n">
        <v>10</v>
      </c>
      <c r="S10" s="45" t="n">
        <v>13</v>
      </c>
      <c r="T10" s="44" t="n">
        <v>20</v>
      </c>
      <c r="U10" s="45" t="n">
        <v>6</v>
      </c>
      <c r="V10" s="44" t="n">
        <v>10</v>
      </c>
      <c r="W10" s="45" t="n">
        <v>13</v>
      </c>
      <c r="X10" s="44" t="n">
        <v>20</v>
      </c>
      <c r="Y10" s="45" t="n">
        <v>13</v>
      </c>
      <c r="Z10" s="44" t="n">
        <v>20</v>
      </c>
      <c r="AA10" s="46" t="n">
        <f aca="false">IF(COUNTA(C10,E10,G10,I10,K10,M10,O10,Q10,S10,U10,W10,Y10)&gt;0,C10+E10+G10+I10+K10+M10+O10+Q10+S10+U10+W10+Y10,"")</f>
        <v>131</v>
      </c>
      <c r="AB10" s="44" t="n">
        <f aca="false">D10+F10+H10+J10+L10+N10+P10+R10+T10+V10+X10+Z10</f>
        <v>200</v>
      </c>
    </row>
    <row r="11" customFormat="false" ht="30" hidden="false" customHeight="true" outlineLevel="0" collapsed="false">
      <c r="A11" s="47" t="s">
        <v>19</v>
      </c>
      <c r="B11" s="42" t="s">
        <v>15</v>
      </c>
      <c r="C11" s="43" t="n">
        <v>11</v>
      </c>
      <c r="D11" s="44" t="n">
        <v>15</v>
      </c>
      <c r="E11" s="43" t="n">
        <v>10</v>
      </c>
      <c r="F11" s="44" t="n">
        <v>15</v>
      </c>
      <c r="G11" s="45" t="n">
        <v>7</v>
      </c>
      <c r="H11" s="44" t="n">
        <v>10</v>
      </c>
      <c r="I11" s="45" t="n">
        <v>21</v>
      </c>
      <c r="J11" s="44" t="n">
        <v>30</v>
      </c>
      <c r="K11" s="45" t="n">
        <v>14</v>
      </c>
      <c r="L11" s="44" t="n">
        <v>20</v>
      </c>
      <c r="M11" s="45" t="n">
        <v>7</v>
      </c>
      <c r="N11" s="44" t="n">
        <v>10</v>
      </c>
      <c r="O11" s="45" t="n">
        <v>14</v>
      </c>
      <c r="P11" s="44" t="n">
        <v>20</v>
      </c>
      <c r="Q11" s="45" t="n">
        <v>7</v>
      </c>
      <c r="R11" s="44" t="n">
        <v>10</v>
      </c>
      <c r="S11" s="45" t="n">
        <v>14</v>
      </c>
      <c r="T11" s="44" t="n">
        <v>20</v>
      </c>
      <c r="U11" s="45" t="n">
        <v>7</v>
      </c>
      <c r="V11" s="44" t="n">
        <v>10</v>
      </c>
      <c r="W11" s="45" t="n">
        <v>14</v>
      </c>
      <c r="X11" s="44" t="n">
        <v>20</v>
      </c>
      <c r="Y11" s="45" t="n">
        <v>14</v>
      </c>
      <c r="Z11" s="44" t="n">
        <v>20</v>
      </c>
      <c r="AA11" s="46" t="n">
        <f aca="false">IF(COUNTA(C11,E11,G11,I11,K11,M11,O11,Q11,S11,U11,W11,Y11)&gt;0,C11+E11+G11+I11+K11+M11+O11+Q11+S11+U11+W11+Y11,"")</f>
        <v>140</v>
      </c>
      <c r="AB11" s="44" t="n">
        <f aca="false">D11+F11+H11+J11+L11+N11+P11+R11+T11+V11+X11+Z11</f>
        <v>200</v>
      </c>
    </row>
    <row r="12" customFormat="false" ht="30" hidden="false" customHeight="true" outlineLevel="0" collapsed="false">
      <c r="A12" s="47"/>
      <c r="B12" s="48" t="s">
        <v>16</v>
      </c>
      <c r="C12" s="43" t="n">
        <v>11</v>
      </c>
      <c r="D12" s="49" t="n">
        <v>15</v>
      </c>
      <c r="E12" s="43" t="n">
        <v>11</v>
      </c>
      <c r="F12" s="49" t="n">
        <v>15</v>
      </c>
      <c r="G12" s="50" t="n">
        <v>6</v>
      </c>
      <c r="H12" s="49" t="n">
        <v>10</v>
      </c>
      <c r="I12" s="50" t="n">
        <v>20</v>
      </c>
      <c r="J12" s="49" t="n">
        <v>30</v>
      </c>
      <c r="K12" s="50" t="n">
        <v>13</v>
      </c>
      <c r="L12" s="49" t="n">
        <v>20</v>
      </c>
      <c r="M12" s="50" t="n">
        <v>6</v>
      </c>
      <c r="N12" s="49" t="n">
        <v>10</v>
      </c>
      <c r="O12" s="50" t="n">
        <v>13</v>
      </c>
      <c r="P12" s="49" t="n">
        <v>20</v>
      </c>
      <c r="Q12" s="50" t="n">
        <v>6</v>
      </c>
      <c r="R12" s="49" t="n">
        <v>10</v>
      </c>
      <c r="S12" s="50" t="n">
        <v>13</v>
      </c>
      <c r="T12" s="49" t="n">
        <v>20</v>
      </c>
      <c r="U12" s="50" t="n">
        <v>6</v>
      </c>
      <c r="V12" s="49" t="n">
        <v>10</v>
      </c>
      <c r="W12" s="50" t="n">
        <v>13</v>
      </c>
      <c r="X12" s="49" t="n">
        <v>20</v>
      </c>
      <c r="Y12" s="50" t="n">
        <v>13</v>
      </c>
      <c r="Z12" s="49" t="n">
        <v>20</v>
      </c>
      <c r="AA12" s="51" t="n">
        <f aca="false">IF(COUNTA(C12,E12,G12,I12,K12,M12,O12,Q12,S12,U12,W12,Y12)&gt;0,C12+E12+G12+I12+K12+M12+O12+Q12+S12+U12+W12+Y12,"")</f>
        <v>131</v>
      </c>
      <c r="AB12" s="49" t="n">
        <f aca="false">D12+F12+H12+J12+L12+N12+P12+R12+T12+V12+X12+Z12</f>
        <v>200</v>
      </c>
    </row>
    <row r="13" customFormat="false" ht="30" hidden="false" customHeight="true" outlineLevel="0" collapsed="false">
      <c r="A13" s="52" t="s">
        <v>20</v>
      </c>
      <c r="B13" s="52"/>
      <c r="C13" s="23" t="n">
        <f aca="false">IF(ISERROR(SUM(C5:C12)/COUNTA(C5:C12)),"",SUM(C5:C12)/COUNTA(C5:C12))</f>
        <v>11</v>
      </c>
      <c r="D13" s="53" t="n">
        <v>15</v>
      </c>
      <c r="E13" s="25" t="n">
        <f aca="false">IF(ISERROR(SUM(E5:E12)/COUNTA(E5:E12)),"",SUM(E5:E12)/COUNTA(E5:E12))</f>
        <v>10.625</v>
      </c>
      <c r="F13" s="53" t="n">
        <v>15</v>
      </c>
      <c r="G13" s="25" t="n">
        <f aca="false">IF(ISERROR(SUM(G5:G12)/COUNTA(G5:G12)),"",SUM(G5:G12)/COUNTA(G5:G12))</f>
        <v>6.5</v>
      </c>
      <c r="H13" s="53" t="n">
        <v>10</v>
      </c>
      <c r="I13" s="25" t="n">
        <f aca="false">IF(ISERROR(SUM(I5:I12)/COUNTA(I5:I12)),"",SUM(I5:I12)/COUNTA(I5:I12))</f>
        <v>20.5</v>
      </c>
      <c r="J13" s="53" t="n">
        <v>30</v>
      </c>
      <c r="K13" s="25" t="n">
        <f aca="false">IF(ISERROR(SUM(K5:K12)/COUNTA(K5:K12)),"",SUM(K5:K12)/COUNTA(K5:K12))</f>
        <v>13.5</v>
      </c>
      <c r="L13" s="53" t="n">
        <v>20</v>
      </c>
      <c r="M13" s="25" t="n">
        <f aca="false">IF(ISERROR(SUM(M5:M12)/COUNTA(M5:M12)),"",SUM(M5:M12)/COUNTA(M5:M12))</f>
        <v>6.5</v>
      </c>
      <c r="N13" s="53" t="n">
        <v>10</v>
      </c>
      <c r="O13" s="25" t="n">
        <f aca="false">IF(ISERROR(SUM(O5:O12)/COUNTA(O5:O12)),"",SUM(O5:O12)/COUNTA(O5:O12))</f>
        <v>13.5</v>
      </c>
      <c r="P13" s="53" t="n">
        <v>20</v>
      </c>
      <c r="Q13" s="25" t="n">
        <f aca="false">IF(ISERROR(SUM(Q5:Q12)/COUNTA(Q5:Q12)),"",SUM(Q5:Q12)/COUNTA(Q5:Q12))</f>
        <v>6.5</v>
      </c>
      <c r="R13" s="53" t="n">
        <v>10</v>
      </c>
      <c r="S13" s="25" t="n">
        <f aca="false">IF(ISERROR(SUM(S5:S12)/COUNTA(S5:S12)),"",SUM(S5:S12)/COUNTA(S5:S12))</f>
        <v>13.5</v>
      </c>
      <c r="T13" s="53" t="n">
        <v>20</v>
      </c>
      <c r="U13" s="25" t="n">
        <f aca="false">IF(ISERROR(SUM(U5:U12)/COUNTA(U5:U12)),"",SUM(U5:U12)/COUNTA(U5:U12))</f>
        <v>6.5</v>
      </c>
      <c r="V13" s="53" t="n">
        <v>10</v>
      </c>
      <c r="W13" s="25" t="n">
        <f aca="false">IF(ISERROR(SUM(W5:W12)/COUNTA(W5:W12)),"",SUM(W5:W12)/COUNTA(W5:W12))</f>
        <v>13.5</v>
      </c>
      <c r="X13" s="53" t="n">
        <v>20</v>
      </c>
      <c r="Y13" s="25" t="n">
        <f aca="false">IF(ISERROR(SUM(Y5:Y12)/COUNTA(Y5:Y12)),"",SUM(Y5:Y12)/COUNTA(Y5:Y12))</f>
        <v>13.5</v>
      </c>
      <c r="Z13" s="53" t="n">
        <v>20</v>
      </c>
      <c r="AA13" s="54" t="n">
        <f aca="false">IF((C14+E14+G14+I14+K14+M14+O14+Q14+S14+U14+W14+Y14)&gt;0,N(C13)+N(E13)+N(G13)+N(I13)+N(K13)+N(M13)+N(O13)+N(Q13)+N(S13)+N(U13)+N(W13)+N(Y13),"")</f>
        <v>135.625</v>
      </c>
      <c r="AB13" s="55" t="n">
        <f aca="false">D13+F13+H13+J13+L13+N13+P13+R13+T13+V13+X13+Z13</f>
        <v>200</v>
      </c>
    </row>
    <row r="14" s="57" customFormat="true" ht="6" hidden="false" customHeight="true" outlineLevel="0" collapsed="false">
      <c r="A14" s="56"/>
      <c r="B14" s="56"/>
      <c r="C14" s="38" t="n">
        <f aca="false">IF(COUNTA(C5:C12)&gt;0,1,0)</f>
        <v>1</v>
      </c>
      <c r="D14" s="56"/>
      <c r="E14" s="38" t="n">
        <f aca="false">IF(COUNTA(E5:E12)&gt;0,1,0)</f>
        <v>1</v>
      </c>
      <c r="F14" s="56"/>
      <c r="G14" s="38" t="n">
        <f aca="false">IF(COUNTA(G5:G12)&gt;0,1,0)</f>
        <v>1</v>
      </c>
      <c r="H14" s="56"/>
      <c r="I14" s="38" t="n">
        <f aca="false">IF(COUNTA(I5:I12)&gt;0,1,0)</f>
        <v>1</v>
      </c>
      <c r="J14" s="56"/>
      <c r="K14" s="38" t="n">
        <f aca="false">IF(COUNTA(K5:K12)&gt;0,1,0)</f>
        <v>1</v>
      </c>
      <c r="L14" s="56"/>
      <c r="M14" s="38" t="n">
        <f aca="false">IF(COUNTA(M5:M12)&gt;0,1,0)</f>
        <v>1</v>
      </c>
      <c r="N14" s="56"/>
      <c r="O14" s="38" t="n">
        <f aca="false">IF(COUNTA(O5:O12)&gt;0,1,0)</f>
        <v>1</v>
      </c>
      <c r="P14" s="56"/>
      <c r="Q14" s="38" t="n">
        <f aca="false">IF(COUNTA(Q5:Q12)&gt;0,1,0)</f>
        <v>1</v>
      </c>
      <c r="R14" s="56"/>
      <c r="S14" s="38" t="n">
        <f aca="false">IF(COUNTA(S5:S12)&gt;0,1,0)</f>
        <v>1</v>
      </c>
      <c r="T14" s="56"/>
      <c r="U14" s="38" t="n">
        <f aca="false">IF(COUNTA(U5:U12)&gt;0,1,0)</f>
        <v>1</v>
      </c>
      <c r="V14" s="56"/>
      <c r="W14" s="38" t="n">
        <f aca="false">IF(COUNTA(W5:W12)&gt;0,1,0)</f>
        <v>1</v>
      </c>
      <c r="X14" s="56"/>
      <c r="Y14" s="38" t="n">
        <f aca="false">IF(COUNTA(Y5:Y12)&gt;0,1,0)</f>
        <v>1</v>
      </c>
      <c r="Z14" s="56"/>
      <c r="AA14" s="56"/>
      <c r="AB14" s="56"/>
    </row>
    <row r="15" customFormat="false" ht="17.25" hidden="false" customHeight="false" outlineLevel="0" collapsed="false">
      <c r="A15" s="4" t="s">
        <v>21</v>
      </c>
    </row>
    <row r="16" s="8" customFormat="true" ht="64.5" hidden="false" customHeight="true" outlineLevel="0" collapsed="false">
      <c r="A16" s="39"/>
      <c r="B16" s="39"/>
      <c r="C16" s="40" t="s">
        <v>22</v>
      </c>
      <c r="D16" s="40"/>
      <c r="E16" s="40" t="s">
        <v>23</v>
      </c>
      <c r="F16" s="40"/>
      <c r="G16" s="40" t="s">
        <v>40</v>
      </c>
      <c r="H16" s="40"/>
      <c r="I16" s="40" t="s">
        <v>5</v>
      </c>
      <c r="J16" s="40"/>
      <c r="K16" s="40" t="s">
        <v>41</v>
      </c>
      <c r="L16" s="40"/>
      <c r="M16" s="40" t="s">
        <v>7</v>
      </c>
      <c r="N16" s="40"/>
      <c r="O16" s="40" t="s">
        <v>42</v>
      </c>
      <c r="P16" s="40"/>
      <c r="Q16" s="40" t="s">
        <v>43</v>
      </c>
      <c r="R16" s="40"/>
      <c r="S16" s="40" t="s">
        <v>44</v>
      </c>
      <c r="T16" s="40"/>
      <c r="U16" s="40" t="s">
        <v>45</v>
      </c>
      <c r="V16" s="40"/>
      <c r="W16" s="30" t="s">
        <v>13</v>
      </c>
      <c r="X16" s="30"/>
    </row>
    <row r="17" customFormat="false" ht="30" hidden="false" customHeight="true" outlineLevel="0" collapsed="false">
      <c r="A17" s="58" t="n">
        <v>1</v>
      </c>
      <c r="B17" s="58"/>
      <c r="C17" s="43" t="n">
        <v>21</v>
      </c>
      <c r="D17" s="44" t="n">
        <v>30</v>
      </c>
      <c r="E17" s="45" t="n">
        <v>7</v>
      </c>
      <c r="F17" s="44" t="n">
        <v>10</v>
      </c>
      <c r="G17" s="45" t="n">
        <v>21</v>
      </c>
      <c r="H17" s="44" t="n">
        <v>30</v>
      </c>
      <c r="I17" s="45" t="n">
        <v>14</v>
      </c>
      <c r="J17" s="44" t="n">
        <v>20</v>
      </c>
      <c r="K17" s="45" t="n">
        <v>7</v>
      </c>
      <c r="L17" s="44" t="n">
        <v>10</v>
      </c>
      <c r="M17" s="45" t="n">
        <v>14</v>
      </c>
      <c r="N17" s="44" t="n">
        <v>20</v>
      </c>
      <c r="O17" s="45" t="n">
        <v>7</v>
      </c>
      <c r="P17" s="44" t="n">
        <v>10</v>
      </c>
      <c r="Q17" s="45" t="n">
        <v>14</v>
      </c>
      <c r="R17" s="44" t="n">
        <v>20</v>
      </c>
      <c r="S17" s="45" t="n">
        <v>4</v>
      </c>
      <c r="T17" s="44" t="n">
        <v>10</v>
      </c>
      <c r="U17" s="45" t="n">
        <v>28</v>
      </c>
      <c r="V17" s="44" t="n">
        <v>40</v>
      </c>
      <c r="W17" s="59" t="n">
        <f aca="false">IF(COUNTA(C17,E17,G17,I17,K17,M17,O17,Q17,S17,U17)&gt;0,C17+E17+G17+I17+K17+M17+O17+Q17+S17+U17,"")</f>
        <v>137</v>
      </c>
      <c r="X17" s="44" t="n">
        <f aca="false">D17+F17+H17+J17+L17+N17+P17+R17+T17+V17</f>
        <v>200</v>
      </c>
      <c r="Y17" s="0"/>
      <c r="Z17" s="0"/>
      <c r="AA17" s="0"/>
      <c r="AB17" s="0"/>
    </row>
    <row r="18" customFormat="false" ht="30" hidden="false" customHeight="true" outlineLevel="0" collapsed="false">
      <c r="A18" s="58" t="n">
        <v>2</v>
      </c>
      <c r="B18" s="58"/>
      <c r="C18" s="43" t="n">
        <v>20</v>
      </c>
      <c r="D18" s="44" t="n">
        <v>30</v>
      </c>
      <c r="E18" s="45" t="n">
        <v>6</v>
      </c>
      <c r="F18" s="44" t="n">
        <v>10</v>
      </c>
      <c r="G18" s="45" t="n">
        <v>20</v>
      </c>
      <c r="H18" s="44" t="n">
        <v>30</v>
      </c>
      <c r="I18" s="45" t="n">
        <v>13</v>
      </c>
      <c r="J18" s="44" t="n">
        <v>20</v>
      </c>
      <c r="K18" s="45" t="n">
        <v>6</v>
      </c>
      <c r="L18" s="44" t="n">
        <v>10</v>
      </c>
      <c r="M18" s="45" t="n">
        <v>13</v>
      </c>
      <c r="N18" s="44" t="n">
        <v>20</v>
      </c>
      <c r="O18" s="45" t="n">
        <v>4</v>
      </c>
      <c r="P18" s="44" t="n">
        <v>10</v>
      </c>
      <c r="Q18" s="45" t="n">
        <v>13</v>
      </c>
      <c r="R18" s="44" t="n">
        <v>20</v>
      </c>
      <c r="S18" s="45" t="n">
        <v>6</v>
      </c>
      <c r="T18" s="44" t="n">
        <v>10</v>
      </c>
      <c r="U18" s="45" t="n">
        <v>27</v>
      </c>
      <c r="V18" s="44" t="n">
        <v>40</v>
      </c>
      <c r="W18" s="59" t="n">
        <f aca="false">IF(COUNTA(C18,E18,G18,I18,K18,M18,O18,Q18,S18,U18)&gt;0,C18+E18+G18+I18+K18+M18+O18+Q18+S18+U18,"")</f>
        <v>128</v>
      </c>
      <c r="X18" s="44" t="n">
        <f aca="false">D18+F18+H18+J18+L18+N18+P18+R18+T18+V18</f>
        <v>200</v>
      </c>
      <c r="Y18" s="0"/>
      <c r="Z18" s="0"/>
      <c r="AA18" s="0"/>
      <c r="AB18" s="0"/>
    </row>
    <row r="19" customFormat="false" ht="30" hidden="false" customHeight="true" outlineLevel="0" collapsed="false">
      <c r="A19" s="58" t="n">
        <v>3</v>
      </c>
      <c r="B19" s="58"/>
      <c r="C19" s="43" t="n">
        <v>21</v>
      </c>
      <c r="D19" s="44" t="n">
        <v>30</v>
      </c>
      <c r="E19" s="45" t="n">
        <v>7</v>
      </c>
      <c r="F19" s="44" t="n">
        <v>10</v>
      </c>
      <c r="G19" s="45" t="n">
        <v>21</v>
      </c>
      <c r="H19" s="44" t="n">
        <v>30</v>
      </c>
      <c r="I19" s="45" t="n">
        <v>14</v>
      </c>
      <c r="J19" s="44" t="n">
        <v>20</v>
      </c>
      <c r="K19" s="45" t="n">
        <v>7</v>
      </c>
      <c r="L19" s="44" t="n">
        <v>10</v>
      </c>
      <c r="M19" s="45" t="n">
        <v>14</v>
      </c>
      <c r="N19" s="44" t="n">
        <v>20</v>
      </c>
      <c r="O19" s="45" t="n">
        <v>7</v>
      </c>
      <c r="P19" s="44" t="n">
        <v>10</v>
      </c>
      <c r="Q19" s="45" t="n">
        <v>14</v>
      </c>
      <c r="R19" s="44" t="n">
        <v>20</v>
      </c>
      <c r="S19" s="45" t="n">
        <v>7</v>
      </c>
      <c r="T19" s="44" t="n">
        <v>10</v>
      </c>
      <c r="U19" s="45" t="n">
        <v>28</v>
      </c>
      <c r="V19" s="44" t="n">
        <v>40</v>
      </c>
      <c r="W19" s="59" t="n">
        <f aca="false">IF(COUNTA(C19,E19,G19,I19,K19,M19,O19,Q19,S19,U19)&gt;0,C19+E19+G19+I19+K19+M19+O19+Q19+S19+U19,"")</f>
        <v>140</v>
      </c>
      <c r="X19" s="44" t="n">
        <f aca="false">D19+F19+H19+J19+L19+N19+P19+R19+T19+V19</f>
        <v>200</v>
      </c>
      <c r="Y19" s="0"/>
      <c r="Z19" s="0"/>
      <c r="AA19" s="0"/>
      <c r="AB19" s="0"/>
    </row>
    <row r="20" customFormat="false" ht="30" hidden="false" customHeight="true" outlineLevel="0" collapsed="false">
      <c r="A20" s="58" t="n">
        <v>4</v>
      </c>
      <c r="B20" s="58"/>
      <c r="C20" s="60" t="n">
        <v>20</v>
      </c>
      <c r="D20" s="49" t="n">
        <v>30</v>
      </c>
      <c r="E20" s="50" t="n">
        <v>6</v>
      </c>
      <c r="F20" s="49" t="n">
        <v>10</v>
      </c>
      <c r="G20" s="50" t="n">
        <v>20</v>
      </c>
      <c r="H20" s="49" t="n">
        <v>30</v>
      </c>
      <c r="I20" s="50" t="n">
        <v>13</v>
      </c>
      <c r="J20" s="49" t="n">
        <v>20</v>
      </c>
      <c r="K20" s="50" t="n">
        <v>6</v>
      </c>
      <c r="L20" s="49" t="n">
        <v>10</v>
      </c>
      <c r="M20" s="50" t="n">
        <v>13</v>
      </c>
      <c r="N20" s="49" t="n">
        <v>20</v>
      </c>
      <c r="O20" s="50" t="n">
        <v>6</v>
      </c>
      <c r="P20" s="49" t="n">
        <v>10</v>
      </c>
      <c r="Q20" s="50" t="n">
        <v>13</v>
      </c>
      <c r="R20" s="49" t="n">
        <v>20</v>
      </c>
      <c r="S20" s="50" t="n">
        <v>6</v>
      </c>
      <c r="T20" s="49" t="n">
        <v>10</v>
      </c>
      <c r="U20" s="50" t="n">
        <v>27</v>
      </c>
      <c r="V20" s="44" t="n">
        <v>40</v>
      </c>
      <c r="W20" s="61" t="n">
        <f aca="false">IF(COUNTA(C20,E20,G20,I20,K20,M20,O20,Q20,S20,U20)&gt;0,C20+E20+G20+I20+K20+M20+O20+Q20+S20+U20,"")</f>
        <v>130</v>
      </c>
      <c r="X20" s="49" t="n">
        <f aca="false">D20+F20+H20+J20+L20+N20+P20+R20+T20+V20</f>
        <v>200</v>
      </c>
      <c r="Y20" s="0"/>
      <c r="Z20" s="0"/>
      <c r="AA20" s="0"/>
      <c r="AB20" s="0"/>
    </row>
    <row r="21" customFormat="false" ht="30" hidden="false" customHeight="true" outlineLevel="0" collapsed="false">
      <c r="A21" s="52" t="s">
        <v>20</v>
      </c>
      <c r="B21" s="52"/>
      <c r="C21" s="23" t="n">
        <f aca="false">IF(ISERROR(SUM(C17:C20)/COUNTA(C17:C20)),"",SUM(C17:C20)/COUNTA(C17:C20))</f>
        <v>20.5</v>
      </c>
      <c r="D21" s="53" t="n">
        <v>30</v>
      </c>
      <c r="E21" s="25" t="n">
        <f aca="false">IF(ISERROR(SUM(E17:E20)/COUNTA(E17:E20)),"",SUM(E17:E20)/COUNTA(E17:E20))</f>
        <v>6.5</v>
      </c>
      <c r="F21" s="53" t="n">
        <v>10</v>
      </c>
      <c r="G21" s="25" t="n">
        <f aca="false">IF(ISERROR(SUM(G17:G20)/COUNTA(G17:G20)),"",SUM(G17:G20)/COUNTA(G17:G20))</f>
        <v>20.5</v>
      </c>
      <c r="H21" s="53" t="n">
        <v>30</v>
      </c>
      <c r="I21" s="25" t="n">
        <f aca="false">IF(ISERROR(SUM(I17:I20)/COUNTA(I17:I20)),"",SUM(I17:I20)/COUNTA(I17:I20))</f>
        <v>13.5</v>
      </c>
      <c r="J21" s="53" t="n">
        <v>20</v>
      </c>
      <c r="K21" s="25" t="n">
        <f aca="false">IF(ISERROR(SUM(K17:K20)/COUNTA(K17:K20)),"",SUM(K17:K20)/COUNTA(K17:K20))</f>
        <v>6.5</v>
      </c>
      <c r="L21" s="53" t="n">
        <v>10</v>
      </c>
      <c r="M21" s="25" t="n">
        <f aca="false">IF(ISERROR(SUM(M17:M20)/COUNTA(M17:M20)),"",SUM(M17:M20)/COUNTA(M17:M20))</f>
        <v>13.5</v>
      </c>
      <c r="N21" s="53" t="n">
        <v>20</v>
      </c>
      <c r="O21" s="25" t="n">
        <f aca="false">IF(ISERROR(SUM(O17:O20)/COUNTA(O17:O20)),"",SUM(O17:O20)/COUNTA(O17:O20))</f>
        <v>6</v>
      </c>
      <c r="P21" s="53" t="n">
        <v>10</v>
      </c>
      <c r="Q21" s="25" t="n">
        <f aca="false">IF(ISERROR(SUM(Q17:Q20)/COUNTA(Q17:Q20)),"",SUM(Q17:Q20)/COUNTA(Q17:Q20))</f>
        <v>13.5</v>
      </c>
      <c r="R21" s="53" t="n">
        <v>20</v>
      </c>
      <c r="S21" s="25" t="n">
        <f aca="false">IF(ISERROR(SUM(S17:S20)/COUNTA(S17:S20)),"",SUM(S17:S20)/COUNTA(S17:S20))</f>
        <v>5.75</v>
      </c>
      <c r="T21" s="53" t="n">
        <v>10</v>
      </c>
      <c r="U21" s="25" t="n">
        <f aca="false">IF(ISERROR(SUM(U17:U20)/COUNTA(U17:U20)),"",SUM(U17:U20)/COUNTA(U17:U20))</f>
        <v>27.5</v>
      </c>
      <c r="V21" s="53" t="n">
        <v>40</v>
      </c>
      <c r="W21" s="62" t="n">
        <f aca="false">IF((C22+E22+G22+I22+K22+M22+O22+Q22+S22+U22)&gt;0,N(C21)+N(E21)+N(G21)+N(I21)+N(K21)+N(M21)+N(O21)+N(Q21)+N(S21)+N(U21),"")</f>
        <v>133.75</v>
      </c>
      <c r="X21" s="55" t="n">
        <f aca="false">D21+F21+H21+J21+L21+N21+P21+R21+T21+V21</f>
        <v>200</v>
      </c>
      <c r="Y21" s="0"/>
      <c r="Z21" s="0"/>
      <c r="AA21" s="0"/>
      <c r="AB21" s="0"/>
    </row>
    <row r="22" customFormat="false" ht="14.25" hidden="false" customHeight="false" outlineLevel="0" collapsed="false">
      <c r="C22" s="38" t="n">
        <f aca="false">IF(COUNTA(C17:C20)&gt;0,1,0)</f>
        <v>1</v>
      </c>
      <c r="E22" s="38" t="n">
        <f aca="false">IF(COUNTA(E17:E20)&gt;0,1,0)</f>
        <v>1</v>
      </c>
      <c r="G22" s="38" t="n">
        <f aca="false">IF(COUNTA(G17:G20)&gt;0,1,0)</f>
        <v>1</v>
      </c>
      <c r="I22" s="38" t="n">
        <f aca="false">IF(COUNTA(I17:I20)&gt;0,1,0)</f>
        <v>1</v>
      </c>
      <c r="K22" s="38" t="n">
        <f aca="false">IF(COUNTA(K17:K20)&gt;0,1,0)</f>
        <v>1</v>
      </c>
      <c r="M22" s="38" t="n">
        <f aca="false">IF(COUNTA(M17:M20)&gt;0,1,0)</f>
        <v>1</v>
      </c>
      <c r="O22" s="38" t="n">
        <f aca="false">IF(COUNTA(O17:O20)&gt;0,1,0)</f>
        <v>1</v>
      </c>
      <c r="Q22" s="38" t="n">
        <f aca="false">IF(COUNTA(Q17:Q20)&gt;0,1,0)</f>
        <v>1</v>
      </c>
      <c r="S22" s="38" t="n">
        <f aca="false">IF(COUNTA(S17:S20)&gt;0,1,0)</f>
        <v>1</v>
      </c>
      <c r="U22" s="38" t="n">
        <f aca="false">IF(COUNTA(U17:U20)&gt;0,1,0)</f>
        <v>1</v>
      </c>
    </row>
  </sheetData>
  <sheetProtection sheet="true" objects="true" scenarios="true"/>
  <mergeCells count="36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5:A6"/>
    <mergeCell ref="A7:A8"/>
    <mergeCell ref="A9:A10"/>
    <mergeCell ref="A11:A12"/>
    <mergeCell ref="A13:B13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17:B17"/>
    <mergeCell ref="A18:B18"/>
    <mergeCell ref="A19:B19"/>
    <mergeCell ref="A20:B20"/>
    <mergeCell ref="A21:B21"/>
  </mergeCells>
  <conditionalFormatting sqref="E5:E13 AA5:AA13 U5:U13 S5:S13 Q5:Q13 O5:O13 C5:C13 M5:M13 K5:K13 I5:I13 G5:G13 W17:W21 S17:S21 C17:C21 E17:E21 G17:G21 I17:I21 K17:K21 M17:M21 O17:O21 W5:W13 Q17:Q21 U17:U21 Y5:Y13">
    <cfRule type="cellIs" priority="2" operator="lessThan" aboveAverage="0" equalAverage="0" bottom="0" percent="0" rank="0" text="" dxfId="1">
      <formula>F5*0.7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3" activeCellId="0" sqref="AA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4" min="4" style="1" width="4.99"/>
    <col collapsed="false" customWidth="true" hidden="false" outlineLevel="0" max="5" min="5" style="1" width="6.62"/>
    <col collapsed="false" customWidth="true" hidden="false" outlineLevel="0" max="6" min="6" style="1" width="4.99"/>
    <col collapsed="false" customWidth="true" hidden="false" outlineLevel="0" max="7" min="7" style="1" width="6.62"/>
    <col collapsed="false" customWidth="true" hidden="false" outlineLevel="0" max="8" min="8" style="1" width="4.99"/>
    <col collapsed="false" customWidth="true" hidden="false" outlineLevel="0" max="9" min="9" style="1" width="6.62"/>
    <col collapsed="false" customWidth="true" hidden="false" outlineLevel="0" max="10" min="10" style="1" width="4.99"/>
    <col collapsed="false" customWidth="true" hidden="false" outlineLevel="0" max="11" min="11" style="1" width="6.62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4.99"/>
    <col collapsed="false" customWidth="true" hidden="false" outlineLevel="0" max="15" min="15" style="1" width="6.62"/>
    <col collapsed="false" customWidth="true" hidden="false" outlineLevel="0" max="16" min="16" style="1" width="4.99"/>
    <col collapsed="false" customWidth="true" hidden="false" outlineLevel="0" max="17" min="17" style="1" width="6.62"/>
    <col collapsed="false" customWidth="true" hidden="false" outlineLevel="0" max="18" min="18" style="1" width="4.99"/>
    <col collapsed="false" customWidth="true" hidden="false" outlineLevel="0" max="19" min="19" style="1" width="6.62"/>
    <col collapsed="false" customWidth="true" hidden="false" outlineLevel="0" max="20" min="20" style="1" width="4.99"/>
    <col collapsed="false" customWidth="true" hidden="false" outlineLevel="0" max="21" min="21" style="1" width="6.62"/>
    <col collapsed="false" customWidth="true" hidden="false" outlineLevel="0" max="22" min="22" style="1" width="4.99"/>
    <col collapsed="false" customWidth="true" hidden="false" outlineLevel="0" max="23" min="23" style="1" width="6.62"/>
    <col collapsed="false" customWidth="true" hidden="false" outlineLevel="0" max="24" min="24" style="1" width="4.99"/>
    <col collapsed="false" customWidth="true" hidden="false" outlineLevel="0" max="25" min="25" style="1" width="6.62"/>
    <col collapsed="false" customWidth="true" hidden="false" outlineLevel="0" max="26" min="26" style="1" width="4.99"/>
    <col collapsed="false" customWidth="true" hidden="false" outlineLevel="0" max="27" min="27" style="1" width="6.62"/>
    <col collapsed="false" customWidth="true" hidden="false" outlineLevel="0" max="28" min="28" style="0" width="4.99"/>
  </cols>
  <sheetData>
    <row r="1" customFormat="false" ht="14.25" hidden="false" customHeight="false" outlineLevel="0" collapsed="false">
      <c r="A1" s="2" t="s">
        <v>46</v>
      </c>
    </row>
    <row r="2" customFormat="false" ht="6" hidden="false" customHeight="true" outlineLevel="0" collapsed="false">
      <c r="A2" s="3"/>
    </row>
    <row r="3" customFormat="false" ht="17.25" hidden="false" customHeight="false" outlineLevel="0" collapsed="false">
      <c r="A3" s="4" t="s">
        <v>1</v>
      </c>
    </row>
    <row r="4" s="8" customFormat="true" ht="64.5" hidden="false" customHeight="true" outlineLevel="0" collapsed="false">
      <c r="A4" s="63"/>
      <c r="B4" s="63"/>
      <c r="C4" s="64" t="s">
        <v>2</v>
      </c>
      <c r="D4" s="64"/>
      <c r="E4" s="64" t="s">
        <v>3</v>
      </c>
      <c r="F4" s="64"/>
      <c r="G4" s="64" t="s">
        <v>40</v>
      </c>
      <c r="H4" s="64"/>
      <c r="I4" s="64" t="s">
        <v>47</v>
      </c>
      <c r="J4" s="64"/>
      <c r="K4" s="64" t="s">
        <v>33</v>
      </c>
      <c r="L4" s="64"/>
      <c r="M4" s="64" t="s">
        <v>48</v>
      </c>
      <c r="N4" s="64"/>
      <c r="O4" s="64" t="s">
        <v>35</v>
      </c>
      <c r="P4" s="64"/>
      <c r="Q4" s="64" t="s">
        <v>29</v>
      </c>
      <c r="R4" s="64"/>
      <c r="S4" s="64" t="s">
        <v>36</v>
      </c>
      <c r="T4" s="64"/>
      <c r="U4" s="64" t="s">
        <v>37</v>
      </c>
      <c r="V4" s="64"/>
      <c r="W4" s="64" t="s">
        <v>38</v>
      </c>
      <c r="X4" s="64"/>
      <c r="Y4" s="64" t="s">
        <v>39</v>
      </c>
      <c r="Z4" s="64"/>
      <c r="AA4" s="30" t="s">
        <v>13</v>
      </c>
      <c r="AB4" s="30"/>
    </row>
    <row r="5" customFormat="false" ht="30" hidden="false" customHeight="true" outlineLevel="0" collapsed="false">
      <c r="A5" s="65" t="s">
        <v>14</v>
      </c>
      <c r="B5" s="66" t="s">
        <v>15</v>
      </c>
      <c r="C5" s="11" t="n">
        <v>11</v>
      </c>
      <c r="D5" s="44" t="n">
        <v>15</v>
      </c>
      <c r="E5" s="11" t="n">
        <v>11</v>
      </c>
      <c r="F5" s="44" t="n">
        <v>15</v>
      </c>
      <c r="G5" s="33" t="n">
        <v>21</v>
      </c>
      <c r="H5" s="44" t="n">
        <v>30</v>
      </c>
      <c r="I5" s="33" t="n">
        <v>7</v>
      </c>
      <c r="J5" s="44" t="n">
        <v>10</v>
      </c>
      <c r="K5" s="33" t="n">
        <v>14</v>
      </c>
      <c r="L5" s="44" t="n">
        <v>20</v>
      </c>
      <c r="M5" s="33" t="n">
        <v>7</v>
      </c>
      <c r="N5" s="44" t="n">
        <v>10</v>
      </c>
      <c r="O5" s="33" t="n">
        <v>14</v>
      </c>
      <c r="P5" s="44" t="n">
        <v>20</v>
      </c>
      <c r="Q5" s="33" t="n">
        <v>7</v>
      </c>
      <c r="R5" s="44" t="n">
        <v>10</v>
      </c>
      <c r="S5" s="33" t="n">
        <v>14</v>
      </c>
      <c r="T5" s="44" t="n">
        <v>20</v>
      </c>
      <c r="U5" s="33" t="n">
        <v>7</v>
      </c>
      <c r="V5" s="44" t="n">
        <v>10</v>
      </c>
      <c r="W5" s="33" t="n">
        <v>14</v>
      </c>
      <c r="X5" s="44" t="n">
        <v>20</v>
      </c>
      <c r="Y5" s="33" t="n">
        <v>14</v>
      </c>
      <c r="Z5" s="44" t="n">
        <v>20</v>
      </c>
      <c r="AA5" s="67" t="n">
        <f aca="false">IF(COUNTA(C5,E5,G5,I5,K5,M5,O5,Q5,S5,U5,W5,Y5)&gt;0,C5+E5+G5+I5+K5+M5+O5+Q5+S5+U5+W5+Y5,"")</f>
        <v>141</v>
      </c>
      <c r="AB5" s="32" t="n">
        <f aca="false">SUM(D5,F5,H5,J5,L5,N5,P5,R5,T5,V5,X5,Z5)</f>
        <v>200</v>
      </c>
    </row>
    <row r="6" customFormat="false" ht="30" hidden="false" customHeight="true" outlineLevel="0" collapsed="false">
      <c r="A6" s="65"/>
      <c r="B6" s="66" t="s">
        <v>16</v>
      </c>
      <c r="C6" s="11" t="n">
        <v>11</v>
      </c>
      <c r="D6" s="44" t="n">
        <v>15</v>
      </c>
      <c r="E6" s="11" t="n">
        <v>11</v>
      </c>
      <c r="F6" s="44" t="n">
        <v>15</v>
      </c>
      <c r="G6" s="33" t="n">
        <v>21</v>
      </c>
      <c r="H6" s="44" t="n">
        <v>30</v>
      </c>
      <c r="I6" s="33" t="n">
        <v>6</v>
      </c>
      <c r="J6" s="44" t="n">
        <v>10</v>
      </c>
      <c r="K6" s="33" t="n">
        <v>14</v>
      </c>
      <c r="L6" s="44" t="n">
        <v>20</v>
      </c>
      <c r="M6" s="33" t="n">
        <v>6</v>
      </c>
      <c r="N6" s="44" t="n">
        <v>10</v>
      </c>
      <c r="O6" s="33" t="n">
        <v>13</v>
      </c>
      <c r="P6" s="44" t="n">
        <v>20</v>
      </c>
      <c r="Q6" s="33" t="n">
        <v>6</v>
      </c>
      <c r="R6" s="44" t="n">
        <v>10</v>
      </c>
      <c r="S6" s="33" t="n">
        <v>14</v>
      </c>
      <c r="T6" s="44" t="n">
        <v>20</v>
      </c>
      <c r="U6" s="33" t="n">
        <v>6</v>
      </c>
      <c r="V6" s="44" t="n">
        <v>10</v>
      </c>
      <c r="W6" s="33" t="n">
        <v>13</v>
      </c>
      <c r="X6" s="44" t="n">
        <v>20</v>
      </c>
      <c r="Y6" s="33" t="n">
        <v>14</v>
      </c>
      <c r="Z6" s="44" t="n">
        <v>20</v>
      </c>
      <c r="AA6" s="67" t="n">
        <f aca="false">IF(COUNTA(C6,E6,G6,I6,K6,M6,O6,Q6,S6,U6,W6,Y6)&gt;0,C6+E6+G6+I6+K6+M6+O6+Q6+S6+U6+W6+Y6,"")</f>
        <v>135</v>
      </c>
      <c r="AB6" s="32" t="n">
        <f aca="false">SUM(D6,F6,H6,J6,L6,N6,P6,R6,T6,V6,X6,Z6)</f>
        <v>200</v>
      </c>
    </row>
    <row r="7" customFormat="false" ht="30" hidden="false" customHeight="true" outlineLevel="0" collapsed="false">
      <c r="A7" s="65" t="s">
        <v>17</v>
      </c>
      <c r="B7" s="66" t="s">
        <v>15</v>
      </c>
      <c r="C7" s="11" t="n">
        <v>11</v>
      </c>
      <c r="D7" s="44" t="n">
        <v>15</v>
      </c>
      <c r="E7" s="11" t="n">
        <v>11</v>
      </c>
      <c r="F7" s="44" t="n">
        <v>15</v>
      </c>
      <c r="G7" s="33" t="n">
        <v>21</v>
      </c>
      <c r="H7" s="44" t="n">
        <v>30</v>
      </c>
      <c r="I7" s="33" t="n">
        <v>7</v>
      </c>
      <c r="J7" s="44" t="n">
        <v>10</v>
      </c>
      <c r="K7" s="33" t="n">
        <v>13</v>
      </c>
      <c r="L7" s="44" t="n">
        <v>20</v>
      </c>
      <c r="M7" s="33" t="n">
        <v>7</v>
      </c>
      <c r="N7" s="44" t="n">
        <v>10</v>
      </c>
      <c r="O7" s="33" t="n">
        <v>14</v>
      </c>
      <c r="P7" s="44" t="n">
        <v>20</v>
      </c>
      <c r="Q7" s="33" t="n">
        <v>7</v>
      </c>
      <c r="R7" s="44" t="n">
        <v>10</v>
      </c>
      <c r="S7" s="33" t="n">
        <v>14</v>
      </c>
      <c r="T7" s="44" t="n">
        <v>20</v>
      </c>
      <c r="U7" s="33" t="n">
        <v>7</v>
      </c>
      <c r="V7" s="44" t="n">
        <v>10</v>
      </c>
      <c r="W7" s="33" t="n">
        <v>14</v>
      </c>
      <c r="X7" s="44" t="n">
        <v>20</v>
      </c>
      <c r="Y7" s="33" t="n">
        <v>14</v>
      </c>
      <c r="Z7" s="44" t="n">
        <v>20</v>
      </c>
      <c r="AA7" s="67" t="n">
        <f aca="false">IF(COUNTA(C7,E7,G7,I7,K7,M7,O7,Q7,S7,U7,W7,Y7)&gt;0,C7+E7+G7+I7+K7+M7+O7+Q7+S7+U7+W7+Y7,"")</f>
        <v>140</v>
      </c>
      <c r="AB7" s="32" t="n">
        <f aca="false">SUM(D7,F7,H7,J7,L7,N7,P7,R7,T7,V7,X7,Z7)</f>
        <v>200</v>
      </c>
    </row>
    <row r="8" customFormat="false" ht="30" hidden="false" customHeight="true" outlineLevel="0" collapsed="false">
      <c r="A8" s="65"/>
      <c r="B8" s="66" t="s">
        <v>16</v>
      </c>
      <c r="C8" s="11" t="n">
        <v>11</v>
      </c>
      <c r="D8" s="44" t="n">
        <v>15</v>
      </c>
      <c r="E8" s="11" t="n">
        <v>11</v>
      </c>
      <c r="F8" s="44" t="n">
        <v>15</v>
      </c>
      <c r="G8" s="33" t="n">
        <v>21</v>
      </c>
      <c r="H8" s="44" t="n">
        <v>30</v>
      </c>
      <c r="I8" s="33" t="n">
        <v>6</v>
      </c>
      <c r="J8" s="44" t="n">
        <v>10</v>
      </c>
      <c r="K8" s="33" t="n">
        <v>14</v>
      </c>
      <c r="L8" s="44" t="n">
        <v>20</v>
      </c>
      <c r="M8" s="33" t="n">
        <v>6</v>
      </c>
      <c r="N8" s="44" t="n">
        <v>10</v>
      </c>
      <c r="O8" s="33" t="n">
        <v>13</v>
      </c>
      <c r="P8" s="44" t="n">
        <v>20</v>
      </c>
      <c r="Q8" s="33" t="n">
        <v>6</v>
      </c>
      <c r="R8" s="44" t="n">
        <v>10</v>
      </c>
      <c r="S8" s="33" t="n">
        <v>14</v>
      </c>
      <c r="T8" s="44" t="n">
        <v>20</v>
      </c>
      <c r="U8" s="33" t="n">
        <v>6</v>
      </c>
      <c r="V8" s="44" t="n">
        <v>10</v>
      </c>
      <c r="W8" s="33" t="n">
        <v>13</v>
      </c>
      <c r="X8" s="44" t="n">
        <v>20</v>
      </c>
      <c r="Y8" s="33" t="n">
        <v>14</v>
      </c>
      <c r="Z8" s="44" t="n">
        <v>20</v>
      </c>
      <c r="AA8" s="67" t="n">
        <f aca="false">IF(COUNTA(C8,E8,G8,I8,K8,M8,O8,Q8,S8,U8,W8,Y8)&gt;0,C8+E8+G8+I8+K8+M8+O8+Q8+S8+U8+W8+Y8,"")</f>
        <v>135</v>
      </c>
      <c r="AB8" s="32" t="n">
        <f aca="false">SUM(D8,F8,H8,J8,L8,N8,P8,R8,T8,V8,X8,Z8)</f>
        <v>200</v>
      </c>
    </row>
    <row r="9" customFormat="false" ht="30" hidden="false" customHeight="true" outlineLevel="0" collapsed="false">
      <c r="A9" s="65" t="s">
        <v>18</v>
      </c>
      <c r="B9" s="66" t="s">
        <v>15</v>
      </c>
      <c r="C9" s="11" t="n">
        <v>11</v>
      </c>
      <c r="D9" s="44" t="n">
        <v>15</v>
      </c>
      <c r="E9" s="11" t="n">
        <v>11</v>
      </c>
      <c r="F9" s="44" t="n">
        <v>15</v>
      </c>
      <c r="G9" s="33" t="n">
        <v>21</v>
      </c>
      <c r="H9" s="44" t="n">
        <v>30</v>
      </c>
      <c r="I9" s="33" t="n">
        <v>7</v>
      </c>
      <c r="J9" s="44" t="n">
        <v>10</v>
      </c>
      <c r="K9" s="33" t="n">
        <v>14</v>
      </c>
      <c r="L9" s="44" t="n">
        <v>20</v>
      </c>
      <c r="M9" s="33" t="n">
        <v>7</v>
      </c>
      <c r="N9" s="44" t="n">
        <v>10</v>
      </c>
      <c r="O9" s="33" t="n">
        <v>14</v>
      </c>
      <c r="P9" s="44" t="n">
        <v>20</v>
      </c>
      <c r="Q9" s="33" t="n">
        <v>7</v>
      </c>
      <c r="R9" s="44" t="n">
        <v>10</v>
      </c>
      <c r="S9" s="33" t="n">
        <v>14</v>
      </c>
      <c r="T9" s="44" t="n">
        <v>20</v>
      </c>
      <c r="U9" s="33" t="n">
        <v>7</v>
      </c>
      <c r="V9" s="44" t="n">
        <v>10</v>
      </c>
      <c r="W9" s="33" t="n">
        <v>14</v>
      </c>
      <c r="X9" s="44" t="n">
        <v>20</v>
      </c>
      <c r="Y9" s="33" t="n">
        <v>14</v>
      </c>
      <c r="Z9" s="44" t="n">
        <v>20</v>
      </c>
      <c r="AA9" s="67" t="n">
        <f aca="false">IF(COUNTA(C9,E9,G9,I9,K9,M9,O9,Q9,S9,U9,W9,Y9)&gt;0,C9+E9+G9+I9+K9+M9+O9+Q9+S9+U9+W9+Y9,"")</f>
        <v>141</v>
      </c>
      <c r="AB9" s="32" t="n">
        <f aca="false">SUM(D9,F9,H9,J9,L9,N9,P9,R9,T9,V9,X9,Z9)</f>
        <v>200</v>
      </c>
    </row>
    <row r="10" customFormat="false" ht="30" hidden="false" customHeight="true" outlineLevel="0" collapsed="false">
      <c r="A10" s="65"/>
      <c r="B10" s="66" t="s">
        <v>16</v>
      </c>
      <c r="C10" s="11" t="n">
        <v>11</v>
      </c>
      <c r="D10" s="44" t="n">
        <v>15</v>
      </c>
      <c r="E10" s="11" t="n">
        <v>11</v>
      </c>
      <c r="F10" s="44" t="n">
        <v>15</v>
      </c>
      <c r="G10" s="33" t="n">
        <v>21</v>
      </c>
      <c r="H10" s="44" t="n">
        <v>30</v>
      </c>
      <c r="I10" s="33" t="n">
        <v>6</v>
      </c>
      <c r="J10" s="44" t="n">
        <v>10</v>
      </c>
      <c r="K10" s="33" t="n">
        <v>14</v>
      </c>
      <c r="L10" s="44" t="n">
        <v>20</v>
      </c>
      <c r="M10" s="33" t="n">
        <v>6</v>
      </c>
      <c r="N10" s="44" t="n">
        <v>10</v>
      </c>
      <c r="O10" s="33" t="n">
        <v>13</v>
      </c>
      <c r="P10" s="44" t="n">
        <v>20</v>
      </c>
      <c r="Q10" s="33" t="n">
        <v>6</v>
      </c>
      <c r="R10" s="44" t="n">
        <v>10</v>
      </c>
      <c r="S10" s="33" t="n">
        <v>14</v>
      </c>
      <c r="T10" s="44" t="n">
        <v>20</v>
      </c>
      <c r="U10" s="33" t="n">
        <v>6</v>
      </c>
      <c r="V10" s="44" t="n">
        <v>10</v>
      </c>
      <c r="W10" s="33" t="n">
        <v>13</v>
      </c>
      <c r="X10" s="44" t="n">
        <v>20</v>
      </c>
      <c r="Y10" s="33" t="n">
        <v>14</v>
      </c>
      <c r="Z10" s="44" t="n">
        <v>20</v>
      </c>
      <c r="AA10" s="67" t="n">
        <f aca="false">IF(COUNTA(C10,E10,G10,I10,K10,M10,O10,Q10,S10,U10,W10,Y10)&gt;0,C10+E10+G10+I10+K10+M10+O10+Q10+S10+U10+W10+Y10,"")</f>
        <v>135</v>
      </c>
      <c r="AB10" s="32" t="n">
        <f aca="false">SUM(D10,F10,H10,J10,L10,N10,P10,R10,T10,V10,X10,Z10)</f>
        <v>200</v>
      </c>
    </row>
    <row r="11" customFormat="false" ht="30" hidden="false" customHeight="true" outlineLevel="0" collapsed="false">
      <c r="A11" s="68" t="s">
        <v>19</v>
      </c>
      <c r="B11" s="66" t="s">
        <v>15</v>
      </c>
      <c r="C11" s="11" t="n">
        <v>11</v>
      </c>
      <c r="D11" s="44" t="n">
        <v>15</v>
      </c>
      <c r="E11" s="11" t="n">
        <v>11</v>
      </c>
      <c r="F11" s="44" t="n">
        <v>15</v>
      </c>
      <c r="G11" s="33" t="n">
        <v>21</v>
      </c>
      <c r="H11" s="44" t="n">
        <v>30</v>
      </c>
      <c r="I11" s="33" t="n">
        <v>7</v>
      </c>
      <c r="J11" s="44" t="n">
        <v>10</v>
      </c>
      <c r="K11" s="33" t="n">
        <v>14</v>
      </c>
      <c r="L11" s="44" t="n">
        <v>20</v>
      </c>
      <c r="M11" s="33" t="n">
        <v>7</v>
      </c>
      <c r="N11" s="44" t="n">
        <v>10</v>
      </c>
      <c r="O11" s="33" t="n">
        <v>14</v>
      </c>
      <c r="P11" s="44" t="n">
        <v>20</v>
      </c>
      <c r="Q11" s="33" t="n">
        <v>7</v>
      </c>
      <c r="R11" s="44" t="n">
        <v>10</v>
      </c>
      <c r="S11" s="33" t="n">
        <v>14</v>
      </c>
      <c r="T11" s="44" t="n">
        <v>20</v>
      </c>
      <c r="U11" s="33" t="n">
        <v>7</v>
      </c>
      <c r="V11" s="44" t="n">
        <v>10</v>
      </c>
      <c r="W11" s="33" t="n">
        <v>14</v>
      </c>
      <c r="X11" s="44" t="n">
        <v>20</v>
      </c>
      <c r="Y11" s="33" t="n">
        <v>14</v>
      </c>
      <c r="Z11" s="44" t="n">
        <v>20</v>
      </c>
      <c r="AA11" s="67" t="n">
        <f aca="false">IF(COUNTA(C11,E11,G11,I11,K11,M11,O11,Q11,S11,U11,W11,Y11)&gt;0,C11+E11+G11+I11+K11+M11+O11+Q11+S11+U11+W11+Y11,"")</f>
        <v>141</v>
      </c>
      <c r="AB11" s="32" t="n">
        <f aca="false">SUM(D11,F11,H11,J11,L11,N11,P11,R11,T11,V11,X11,Z11)</f>
        <v>200</v>
      </c>
    </row>
    <row r="12" customFormat="false" ht="30" hidden="false" customHeight="true" outlineLevel="0" collapsed="false">
      <c r="A12" s="68"/>
      <c r="B12" s="69" t="s">
        <v>16</v>
      </c>
      <c r="C12" s="18" t="n">
        <v>11</v>
      </c>
      <c r="D12" s="49" t="n">
        <v>15</v>
      </c>
      <c r="E12" s="18" t="n">
        <v>11</v>
      </c>
      <c r="F12" s="49" t="n">
        <v>15</v>
      </c>
      <c r="G12" s="37" t="n">
        <v>21</v>
      </c>
      <c r="H12" s="49" t="n">
        <v>30</v>
      </c>
      <c r="I12" s="37" t="n">
        <v>6</v>
      </c>
      <c r="J12" s="49" t="n">
        <v>10</v>
      </c>
      <c r="K12" s="37" t="n">
        <v>14</v>
      </c>
      <c r="L12" s="49" t="n">
        <v>20</v>
      </c>
      <c r="M12" s="37" t="n">
        <v>6</v>
      </c>
      <c r="N12" s="49" t="n">
        <v>10</v>
      </c>
      <c r="O12" s="37" t="n">
        <v>13</v>
      </c>
      <c r="P12" s="49" t="n">
        <v>20</v>
      </c>
      <c r="Q12" s="37" t="n">
        <v>6</v>
      </c>
      <c r="R12" s="49" t="n">
        <v>10</v>
      </c>
      <c r="S12" s="37" t="n">
        <v>14</v>
      </c>
      <c r="T12" s="49" t="n">
        <v>20</v>
      </c>
      <c r="U12" s="37" t="n">
        <v>6</v>
      </c>
      <c r="V12" s="49" t="n">
        <v>10</v>
      </c>
      <c r="W12" s="37" t="n">
        <v>13</v>
      </c>
      <c r="X12" s="49" t="n">
        <v>20</v>
      </c>
      <c r="Y12" s="37" t="n">
        <v>14</v>
      </c>
      <c r="Z12" s="49" t="n">
        <v>20</v>
      </c>
      <c r="AA12" s="67" t="n">
        <f aca="false">IF(COUNTA(C12,E12,G12,I12,K12,M12,O12,Q12,S12,U12,W12,Y12)&gt;0,C12+E12+G12+I12+K12+M12+O12+Q12+S12+U12+W12+Y12,"")</f>
        <v>135</v>
      </c>
      <c r="AB12" s="36" t="n">
        <f aca="false">SUM(D12,F12,H12,J12,L12,N12,P12,R12,T12,V12,X12,Z12)</f>
        <v>200</v>
      </c>
    </row>
    <row r="13" customFormat="false" ht="30" hidden="false" customHeight="true" outlineLevel="0" collapsed="false">
      <c r="A13" s="70" t="s">
        <v>20</v>
      </c>
      <c r="B13" s="70"/>
      <c r="C13" s="23" t="n">
        <f aca="false">IF(ISERROR(SUM(C5:C12)/COUNTA(C5:C12)),"",SUM(C5:C12)/COUNTA(C5:C12))</f>
        <v>11</v>
      </c>
      <c r="D13" s="53" t="n">
        <v>15</v>
      </c>
      <c r="E13" s="25" t="n">
        <f aca="false">IF(ISERROR(SUM(E5:E12)/COUNTA(E5:E12)),"",SUM(E5:E12)/COUNTA(E5:E12))</f>
        <v>11</v>
      </c>
      <c r="F13" s="53" t="n">
        <v>15</v>
      </c>
      <c r="G13" s="25" t="n">
        <f aca="false">IF(ISERROR(SUM(G5:G12)/COUNTA(G5:G12)),"",SUM(G5:G12)/COUNTA(G5:G12))</f>
        <v>21</v>
      </c>
      <c r="H13" s="53" t="n">
        <v>30</v>
      </c>
      <c r="I13" s="25" t="n">
        <f aca="false">IF(ISERROR(SUM(I5:I12)/COUNTA(I5:I12)),"",SUM(I5:I12)/COUNTA(I5:I12))</f>
        <v>6.5</v>
      </c>
      <c r="J13" s="53" t="n">
        <v>10</v>
      </c>
      <c r="K13" s="25" t="n">
        <f aca="false">IF(ISERROR(SUM(K5:K12)/COUNTA(K5:K12)),"",SUM(K5:K12)/COUNTA(K5:K12))</f>
        <v>13.875</v>
      </c>
      <c r="L13" s="53" t="n">
        <v>20</v>
      </c>
      <c r="M13" s="25" t="n">
        <f aca="false">IF(ISERROR(SUM(M5:M12)/COUNTA(M5:M12)),"",SUM(M5:M12)/COUNTA(M5:M12))</f>
        <v>6.5</v>
      </c>
      <c r="N13" s="53" t="n">
        <v>10</v>
      </c>
      <c r="O13" s="25" t="n">
        <f aca="false">IF(ISERROR(SUM(O5:O12)/COUNTA(O5:O12)),"",SUM(O5:O12)/COUNTA(O5:O12))</f>
        <v>13.5</v>
      </c>
      <c r="P13" s="53" t="n">
        <v>20</v>
      </c>
      <c r="Q13" s="25" t="n">
        <f aca="false">IF(ISERROR(SUM(Q5:Q12)/COUNTA(Q5:Q12)),"",SUM(Q5:Q12)/COUNTA(Q5:Q12))</f>
        <v>6.5</v>
      </c>
      <c r="R13" s="53" t="n">
        <v>10</v>
      </c>
      <c r="S13" s="25" t="n">
        <f aca="false">IF(ISERROR(SUM(S5:S12)/COUNTA(S5:S12)),"",SUM(S5:S12)/COUNTA(S5:S12))</f>
        <v>14</v>
      </c>
      <c r="T13" s="53" t="n">
        <v>20</v>
      </c>
      <c r="U13" s="25" t="n">
        <f aca="false">IF(ISERROR(SUM(U5:U12)/COUNTA(U5:U12)),"",SUM(U5:U12)/COUNTA(U5:U12))</f>
        <v>6.5</v>
      </c>
      <c r="V13" s="71" t="n">
        <v>10</v>
      </c>
      <c r="W13" s="25" t="n">
        <f aca="false">IF(ISERROR(SUM(W5:W12)/COUNTA(W5:W12)),"",SUM(W5:W12)/COUNTA(W5:W12))</f>
        <v>13.5</v>
      </c>
      <c r="X13" s="53" t="n">
        <v>20</v>
      </c>
      <c r="Y13" s="25" t="n">
        <f aca="false">IF(ISERROR(SUM(Y5:Y12)/COUNTA(Y5:Y12)),"",SUM(Y5:Y12)/COUNTA(Y5:Y12))</f>
        <v>14</v>
      </c>
      <c r="Z13" s="53" t="n">
        <v>20</v>
      </c>
      <c r="AA13" s="25" t="n">
        <f aca="false">IF((C14+E14+G14+I14+K14+M14+O14+Q14+S14+U14+W14+Y14)&gt;0,N(C13)+N(E13)+N(G13)+N(I13)+N(K13)+N(M13)+N(O13)+N(Q13)+N(S13)+N(U13)+N(W13)+N(Y13),"")</f>
        <v>137.875</v>
      </c>
      <c r="AB13" s="72" t="n">
        <f aca="false">D13+F13+H13+J13+L13+N13+P13+R13+T13+V13+X13+Z13</f>
        <v>200</v>
      </c>
    </row>
    <row r="14" customFormat="false" ht="6" hidden="false" customHeight="true" outlineLevel="0" collapsed="false">
      <c r="C14" s="38" t="n">
        <f aca="false">IF(COUNTA(C5:C12)&gt;0,1,0)</f>
        <v>1</v>
      </c>
      <c r="D14" s="56"/>
      <c r="E14" s="38" t="n">
        <f aca="false">IF(COUNTA(E5:E12)&gt;0,1,0)</f>
        <v>1</v>
      </c>
      <c r="F14" s="56"/>
      <c r="G14" s="38" t="n">
        <f aca="false">IF(COUNTA(G5:G12)&gt;0,1,0)</f>
        <v>1</v>
      </c>
      <c r="H14" s="56"/>
      <c r="I14" s="38" t="n">
        <f aca="false">IF(COUNTA(I5:I12)&gt;0,1,0)</f>
        <v>1</v>
      </c>
      <c r="J14" s="56"/>
      <c r="K14" s="38" t="n">
        <f aca="false">IF(COUNTA(K5:K12)&gt;0,1,0)</f>
        <v>1</v>
      </c>
      <c r="L14" s="56"/>
      <c r="M14" s="38" t="n">
        <f aca="false">IF(COUNTA(M5:M12)&gt;0,1,0)</f>
        <v>1</v>
      </c>
      <c r="N14" s="56"/>
      <c r="O14" s="38" t="n">
        <f aca="false">IF(COUNTA(O5:O12)&gt;0,1,0)</f>
        <v>1</v>
      </c>
      <c r="P14" s="56"/>
      <c r="Q14" s="38" t="n">
        <f aca="false">IF(COUNTA(Q5:Q12)&gt;0,1,0)</f>
        <v>1</v>
      </c>
      <c r="R14" s="56"/>
      <c r="S14" s="38" t="n">
        <f aca="false">IF(COUNTA(S5:S12)&gt;0,1,0)</f>
        <v>1</v>
      </c>
      <c r="T14" s="56"/>
      <c r="U14" s="38" t="n">
        <f aca="false">IF(COUNTA(U5:U12)&gt;0,1,0)</f>
        <v>1</v>
      </c>
      <c r="V14" s="56"/>
      <c r="W14" s="38" t="n">
        <f aca="false">IF(COUNTA(W5:W12)&gt;0,1,0)</f>
        <v>1</v>
      </c>
      <c r="X14" s="56"/>
      <c r="Y14" s="38" t="n">
        <f aca="false">IF(COUNTA(Y5:Y12)&gt;0,1,0)</f>
        <v>1</v>
      </c>
    </row>
    <row r="15" customFormat="false" ht="17.25" hidden="false" customHeight="false" outlineLevel="0" collapsed="false">
      <c r="A15" s="4" t="s">
        <v>21</v>
      </c>
    </row>
    <row r="16" s="8" customFormat="true" ht="64.5" hidden="false" customHeight="true" outlineLevel="0" collapsed="false">
      <c r="A16" s="63"/>
      <c r="B16" s="63"/>
      <c r="C16" s="64" t="s">
        <v>22</v>
      </c>
      <c r="D16" s="64"/>
      <c r="E16" s="64" t="s">
        <v>49</v>
      </c>
      <c r="F16" s="64"/>
      <c r="G16" s="64" t="s">
        <v>50</v>
      </c>
      <c r="H16" s="64"/>
      <c r="I16" s="64" t="s">
        <v>5</v>
      </c>
      <c r="J16" s="64"/>
      <c r="K16" s="64" t="s">
        <v>51</v>
      </c>
      <c r="L16" s="64"/>
      <c r="M16" s="64" t="s">
        <v>7</v>
      </c>
      <c r="N16" s="64"/>
      <c r="O16" s="64" t="s">
        <v>42</v>
      </c>
      <c r="P16" s="64"/>
      <c r="Q16" s="64" t="s">
        <v>43</v>
      </c>
      <c r="R16" s="64"/>
      <c r="S16" s="64" t="s">
        <v>44</v>
      </c>
      <c r="T16" s="64"/>
      <c r="U16" s="64" t="s">
        <v>45</v>
      </c>
      <c r="V16" s="64"/>
      <c r="W16" s="30" t="s">
        <v>13</v>
      </c>
      <c r="X16" s="30"/>
    </row>
    <row r="17" customFormat="false" ht="30" hidden="false" customHeight="true" outlineLevel="0" collapsed="false">
      <c r="A17" s="73" t="n">
        <v>1</v>
      </c>
      <c r="B17" s="73"/>
      <c r="C17" s="11" t="n">
        <v>21</v>
      </c>
      <c r="D17" s="44" t="n">
        <v>30</v>
      </c>
      <c r="E17" s="33" t="n">
        <v>21</v>
      </c>
      <c r="F17" s="44" t="n">
        <v>30</v>
      </c>
      <c r="G17" s="33" t="n">
        <v>7</v>
      </c>
      <c r="H17" s="44" t="n">
        <v>10</v>
      </c>
      <c r="I17" s="33" t="n">
        <v>14</v>
      </c>
      <c r="J17" s="44" t="n">
        <v>20</v>
      </c>
      <c r="K17" s="33" t="n">
        <v>7</v>
      </c>
      <c r="L17" s="44" t="n">
        <v>10</v>
      </c>
      <c r="M17" s="33" t="n">
        <v>14</v>
      </c>
      <c r="N17" s="44" t="n">
        <v>20</v>
      </c>
      <c r="O17" s="33" t="n">
        <v>7</v>
      </c>
      <c r="P17" s="44" t="n">
        <v>10</v>
      </c>
      <c r="Q17" s="33" t="n">
        <v>14</v>
      </c>
      <c r="R17" s="44" t="n">
        <v>20</v>
      </c>
      <c r="S17" s="33" t="n">
        <v>7</v>
      </c>
      <c r="T17" s="44" t="n">
        <v>10</v>
      </c>
      <c r="U17" s="33" t="n">
        <v>28</v>
      </c>
      <c r="V17" s="44" t="n">
        <v>40</v>
      </c>
      <c r="W17" s="67" t="n">
        <f aca="false">IF(COUNTA(C17,E17,G17,I17,K17,M17,O17,Q17,S17,U17)&gt;0,C17+E17+G17+I17+K17+M17+O17+Q17+S17+U17,"")</f>
        <v>140</v>
      </c>
      <c r="X17" s="32" t="n">
        <f aca="false">SUM(D17,F17,H17,J17,L17,N17,P17,R17,T17,V17)</f>
        <v>200</v>
      </c>
      <c r="Y17" s="0"/>
      <c r="Z17" s="0"/>
      <c r="AA17" s="0"/>
    </row>
    <row r="18" customFormat="false" ht="30" hidden="false" customHeight="true" outlineLevel="0" collapsed="false">
      <c r="A18" s="73" t="n">
        <v>2</v>
      </c>
      <c r="B18" s="73"/>
      <c r="C18" s="11" t="n">
        <v>21</v>
      </c>
      <c r="D18" s="44" t="n">
        <v>30</v>
      </c>
      <c r="E18" s="33" t="n">
        <v>21</v>
      </c>
      <c r="F18" s="44" t="n">
        <v>30</v>
      </c>
      <c r="G18" s="33" t="n">
        <v>6</v>
      </c>
      <c r="H18" s="44" t="n">
        <v>10</v>
      </c>
      <c r="I18" s="33" t="n">
        <v>14</v>
      </c>
      <c r="J18" s="44" t="n">
        <v>20</v>
      </c>
      <c r="K18" s="33" t="n">
        <v>6</v>
      </c>
      <c r="L18" s="44" t="n">
        <v>10</v>
      </c>
      <c r="M18" s="33" t="n">
        <v>13</v>
      </c>
      <c r="N18" s="44" t="n">
        <v>20</v>
      </c>
      <c r="O18" s="33" t="n">
        <v>6</v>
      </c>
      <c r="P18" s="44" t="n">
        <v>10</v>
      </c>
      <c r="Q18" s="33" t="n">
        <v>13</v>
      </c>
      <c r="R18" s="44" t="n">
        <v>20</v>
      </c>
      <c r="S18" s="33" t="n">
        <v>6</v>
      </c>
      <c r="T18" s="44" t="n">
        <v>10</v>
      </c>
      <c r="U18" s="33" t="n">
        <v>27</v>
      </c>
      <c r="V18" s="44" t="n">
        <v>40</v>
      </c>
      <c r="W18" s="67" t="n">
        <f aca="false">IF(COUNTA(C18,E18,G18,I18,K18,M18,O18,Q18,S18,U18)&gt;0,C18+E18+G18+I18+K18+M18+O18+Q18+S18+U18,"")</f>
        <v>133</v>
      </c>
      <c r="X18" s="32" t="n">
        <f aca="false">SUM(D18,F18,H18,J18,L18,N18,P18,R18,T18,V18)</f>
        <v>200</v>
      </c>
      <c r="Y18" s="0"/>
      <c r="Z18" s="0"/>
      <c r="AA18" s="0"/>
    </row>
    <row r="19" customFormat="false" ht="30" hidden="false" customHeight="true" outlineLevel="0" collapsed="false">
      <c r="A19" s="73" t="n">
        <v>3</v>
      </c>
      <c r="B19" s="73"/>
      <c r="C19" s="11" t="n">
        <v>21</v>
      </c>
      <c r="D19" s="44" t="n">
        <v>30</v>
      </c>
      <c r="E19" s="33" t="n">
        <v>21</v>
      </c>
      <c r="F19" s="44" t="n">
        <v>30</v>
      </c>
      <c r="G19" s="33" t="n">
        <v>7</v>
      </c>
      <c r="H19" s="44" t="n">
        <v>10</v>
      </c>
      <c r="I19" s="33" t="n">
        <v>14</v>
      </c>
      <c r="J19" s="44" t="n">
        <v>20</v>
      </c>
      <c r="K19" s="33" t="n">
        <v>7</v>
      </c>
      <c r="L19" s="44" t="n">
        <v>10</v>
      </c>
      <c r="M19" s="33" t="n">
        <v>14</v>
      </c>
      <c r="N19" s="44" t="n">
        <v>20</v>
      </c>
      <c r="O19" s="33" t="n">
        <v>7</v>
      </c>
      <c r="P19" s="44" t="n">
        <v>10</v>
      </c>
      <c r="Q19" s="33" t="n">
        <v>14</v>
      </c>
      <c r="R19" s="44" t="n">
        <v>20</v>
      </c>
      <c r="S19" s="33" t="n">
        <v>7</v>
      </c>
      <c r="T19" s="44" t="n">
        <v>10</v>
      </c>
      <c r="U19" s="33" t="n">
        <v>28</v>
      </c>
      <c r="V19" s="44" t="n">
        <v>40</v>
      </c>
      <c r="W19" s="67" t="n">
        <f aca="false">IF(COUNTA(C19,E19,G19,I19,K19,M19,O19,Q19,S19,U19)&gt;0,C19+E19+G19+I19+K19+M19+O19+Q19+S19+U19,"")</f>
        <v>140</v>
      </c>
      <c r="X19" s="32" t="n">
        <f aca="false">SUM(D19,F19,H19,J19,L19,N19,P19,R19,T19,V19)</f>
        <v>200</v>
      </c>
      <c r="Y19" s="0"/>
      <c r="Z19" s="0"/>
      <c r="AA19" s="0"/>
    </row>
    <row r="20" customFormat="false" ht="30" hidden="false" customHeight="true" outlineLevel="0" collapsed="false">
      <c r="A20" s="73" t="n">
        <v>4</v>
      </c>
      <c r="B20" s="73"/>
      <c r="C20" s="18" t="n">
        <v>21</v>
      </c>
      <c r="D20" s="49" t="n">
        <v>30</v>
      </c>
      <c r="E20" s="37" t="n">
        <v>21</v>
      </c>
      <c r="F20" s="49" t="n">
        <v>30</v>
      </c>
      <c r="G20" s="37" t="n">
        <v>6</v>
      </c>
      <c r="H20" s="49" t="n">
        <v>10</v>
      </c>
      <c r="I20" s="37" t="n">
        <v>14</v>
      </c>
      <c r="J20" s="49" t="n">
        <v>20</v>
      </c>
      <c r="K20" s="37" t="n">
        <v>6</v>
      </c>
      <c r="L20" s="49" t="n">
        <v>10</v>
      </c>
      <c r="M20" s="37" t="n">
        <v>13</v>
      </c>
      <c r="N20" s="49" t="n">
        <v>20</v>
      </c>
      <c r="O20" s="37" t="n">
        <v>6</v>
      </c>
      <c r="P20" s="49" t="n">
        <v>10</v>
      </c>
      <c r="Q20" s="37" t="n">
        <v>13</v>
      </c>
      <c r="R20" s="49" t="n">
        <v>20</v>
      </c>
      <c r="S20" s="37" t="n">
        <v>6</v>
      </c>
      <c r="T20" s="49" t="n">
        <v>10</v>
      </c>
      <c r="U20" s="37" t="n">
        <v>27</v>
      </c>
      <c r="V20" s="49" t="n">
        <v>40</v>
      </c>
      <c r="W20" s="74" t="n">
        <f aca="false">IF(COUNTA(C20,E20,G20,I20,K20,M20,O20,Q20,S20,U20)&gt;0,C20+E20+G20+I20+K20+M20+O20+Q20+S20+U20,"")</f>
        <v>133</v>
      </c>
      <c r="X20" s="32" t="n">
        <f aca="false">SUM(D20,F20,H20,J20,L20,N20,P20,R20,T20,V20)</f>
        <v>200</v>
      </c>
      <c r="Y20" s="0"/>
      <c r="Z20" s="0"/>
      <c r="AA20" s="0"/>
    </row>
    <row r="21" customFormat="false" ht="30" hidden="false" customHeight="true" outlineLevel="0" collapsed="false">
      <c r="A21" s="70" t="s">
        <v>20</v>
      </c>
      <c r="B21" s="70"/>
      <c r="C21" s="23" t="n">
        <f aca="false">IF(ISERROR(SUM(C17:C20)/COUNTA(C17:C20)),"",SUM(C17:C20)/COUNTA(C17:C20))</f>
        <v>21</v>
      </c>
      <c r="D21" s="53" t="n">
        <v>30</v>
      </c>
      <c r="E21" s="25" t="n">
        <f aca="false">IF(ISERROR(SUM(E17:E20)/COUNTA(E17:E20)),"",SUM(E17:E20)/COUNTA(E17:E20))</f>
        <v>21</v>
      </c>
      <c r="F21" s="53" t="n">
        <v>30</v>
      </c>
      <c r="G21" s="25" t="n">
        <f aca="false">IF(ISERROR(SUM(G17:G20)/COUNTA(G17:G20)),"",SUM(G17:G20)/COUNTA(G17:G20))</f>
        <v>6.5</v>
      </c>
      <c r="H21" s="53" t="n">
        <v>10</v>
      </c>
      <c r="I21" s="25" t="n">
        <f aca="false">IF(ISERROR(SUM(I17:I20)/COUNTA(I17:I20)),"",SUM(I17:I20)/COUNTA(I17:I20))</f>
        <v>14</v>
      </c>
      <c r="J21" s="53" t="n">
        <v>20</v>
      </c>
      <c r="K21" s="25" t="n">
        <f aca="false">IF(ISERROR(SUM(K17:K20)/COUNTA(K17:K20)),"",SUM(K17:K20)/COUNTA(K17:K20))</f>
        <v>6.5</v>
      </c>
      <c r="L21" s="53" t="n">
        <v>10</v>
      </c>
      <c r="M21" s="25" t="n">
        <f aca="false">IF(ISERROR(SUM(M17:M20)/COUNTA(M17:M20)),"",SUM(M17:M20)/COUNTA(M17:M20))</f>
        <v>13.5</v>
      </c>
      <c r="N21" s="53" t="n">
        <v>20</v>
      </c>
      <c r="O21" s="25" t="n">
        <f aca="false">IF(ISERROR(SUM(O17:O20)/COUNTA(O17:O20)),"",SUM(O17:O20)/COUNTA(O17:O20))</f>
        <v>6.5</v>
      </c>
      <c r="P21" s="53" t="n">
        <v>10</v>
      </c>
      <c r="Q21" s="25" t="n">
        <f aca="false">IF(ISERROR(SUM(Q17:Q20)/COUNTA(Q17:Q20)),"",SUM(Q17:Q20)/COUNTA(Q17:Q20))</f>
        <v>13.5</v>
      </c>
      <c r="R21" s="53" t="n">
        <v>20</v>
      </c>
      <c r="S21" s="25" t="n">
        <f aca="false">IF(ISERROR(SUM(S17:S20)/COUNTA(S17:S20)),"",SUM(S17:S20)/COUNTA(S17:S20))</f>
        <v>6.5</v>
      </c>
      <c r="T21" s="53" t="n">
        <v>10</v>
      </c>
      <c r="U21" s="25" t="n">
        <f aca="false">IF(ISERROR(SUM(U17:U20)/COUNTA(U17:U20)),"",SUM(U17:U20)/COUNTA(U17:U20))</f>
        <v>27.5</v>
      </c>
      <c r="V21" s="53" t="n">
        <v>40</v>
      </c>
      <c r="W21" s="25" t="n">
        <f aca="false">IF((C22+E22+G22+I22+K22+M22+O22+Q22+S22+U22)&gt;0,N(C21)+N(E21)+N(G21)+N(I21)+N(K21)+N(M21)+N(O21)+N(Q21)+N(S21)+N(U21),"")</f>
        <v>136.5</v>
      </c>
      <c r="X21" s="72" t="n">
        <f aca="false">D21+F21+H21+J21+L21+N21+P21+R21+T21+V21</f>
        <v>200</v>
      </c>
      <c r="Y21" s="0"/>
      <c r="Z21" s="0"/>
      <c r="AA21" s="0"/>
    </row>
    <row r="22" customFormat="false" ht="14.25" hidden="false" customHeight="false" outlineLevel="0" collapsed="false">
      <c r="C22" s="38" t="n">
        <f aca="false">IF(COUNTA(C17:C20)&gt;0,1,0)</f>
        <v>1</v>
      </c>
      <c r="D22" s="38"/>
      <c r="E22" s="38" t="n">
        <f aca="false">IF(COUNTA(E17:E20)&gt;0,1,0)</f>
        <v>1</v>
      </c>
      <c r="F22" s="38"/>
      <c r="G22" s="38" t="n">
        <f aca="false">IF(COUNTA(G17:G20)&gt;0,1,0)</f>
        <v>1</v>
      </c>
      <c r="H22" s="38"/>
      <c r="I22" s="38" t="n">
        <f aca="false">IF(COUNTA(I17:I20)&gt;0,1,0)</f>
        <v>1</v>
      </c>
      <c r="J22" s="38"/>
      <c r="K22" s="38" t="n">
        <f aca="false">IF(COUNTA(K17:K20)&gt;0,1,0)</f>
        <v>1</v>
      </c>
      <c r="L22" s="38"/>
      <c r="M22" s="38" t="n">
        <f aca="false">IF(COUNTA(M17:M20)&gt;0,1,0)</f>
        <v>1</v>
      </c>
      <c r="N22" s="38"/>
      <c r="O22" s="38" t="n">
        <f aca="false">IF(COUNTA(O17:O20)&gt;0,1,0)</f>
        <v>1</v>
      </c>
      <c r="P22" s="38"/>
      <c r="Q22" s="38" t="n">
        <f aca="false">IF(COUNTA(Q17:Q20)&gt;0,1,0)</f>
        <v>1</v>
      </c>
      <c r="R22" s="38"/>
      <c r="S22" s="38" t="n">
        <f aca="false">IF(COUNTA(S17:S20)&gt;0,1,0)</f>
        <v>1</v>
      </c>
      <c r="T22" s="38"/>
      <c r="U22" s="38" t="n">
        <f aca="false">IF(COUNTA(U17:U20)&gt;0,1,0)</f>
        <v>1</v>
      </c>
    </row>
  </sheetData>
  <sheetProtection sheet="true" objects="true" scenarios="true"/>
  <mergeCells count="36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5:A6"/>
    <mergeCell ref="A7:A8"/>
    <mergeCell ref="A9:A10"/>
    <mergeCell ref="A11:A12"/>
    <mergeCell ref="A13:B13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17:B17"/>
    <mergeCell ref="A18:B18"/>
    <mergeCell ref="A19:B19"/>
    <mergeCell ref="A20:B20"/>
    <mergeCell ref="A21:B21"/>
  </mergeCells>
  <conditionalFormatting sqref="C5:C13 W17:W21 G5:G13 I5:I13 K5:K13 M5:M13 Y5:Y13 O5:O13 Q5:Q13 W5:W13 S5:S13 U5:U13 E5:E13 C17:C21 E17:E21 G17:G21 I17:I21 K17:K21 M17:M21 O17:O21 Q17:Q21 S17:S21 U17:U21 AA5:AA13">
    <cfRule type="cellIs" priority="2" operator="lessThan" aboveAverage="0" equalAverage="0" bottom="0" percent="0" rank="0" text="" dxfId="2">
      <formula>D5*0.7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4:48:32Z</dcterms:created>
  <dc:creator> </dc:creator>
  <dc:description/>
  <dc:language>en-US</dc:language>
  <cp:lastModifiedBy> </cp:lastModifiedBy>
  <cp:lastPrinted>2004-12-03T06:32:33Z</cp:lastPrinted>
  <dcterms:modified xsi:type="dcterms:W3CDTF">2004-12-03T06:33:14Z</dcterms:modified>
  <cp:revision>0</cp:revision>
  <dc:subject/>
  <dc:title/>
</cp:coreProperties>
</file>