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1" sheetId="1" state="visible" r:id="rId2"/>
    <sheet name="Lesson 2" sheetId="2" state="visible" r:id="rId3"/>
    <sheet name="Lesson 3" sheetId="3" state="visible" r:id="rId4"/>
    <sheet name="Lesson 4" sheetId="4" state="visible" r:id="rId5"/>
    <sheet name="Lesson 5" sheetId="5" state="visible" r:id="rId6"/>
    <sheet name="Lesson 6" sheetId="6" state="visible" r:id="rId7"/>
    <sheet name="Project 1" sheetId="7" state="visible" r:id="rId8"/>
    <sheet name="Lesson 7" sheetId="8" state="visible" r:id="rId9"/>
    <sheet name="Lesson 8" sheetId="9" state="visible" r:id="rId10"/>
    <sheet name="Lesson 9" sheetId="10" state="visible" r:id="rId11"/>
    <sheet name="Lesson 10" sheetId="11" state="visible" r:id="rId12"/>
    <sheet name="Lesson 11" sheetId="12" state="visible" r:id="rId13"/>
    <sheet name="Project 2" sheetId="13" state="visible" r:id="rId14"/>
    <sheet name="1学期" sheetId="14" state="visible" r:id="rId15"/>
    <sheet name="2学期" sheetId="15" state="visible" r:id="rId16"/>
    <sheet name="3学期" sheetId="16" state="visible" r:id="rId17"/>
    <sheet name="総合" sheetId="17" state="visible" r:id="rId18"/>
  </sheets>
  <definedNames>
    <definedName function="false" hidden="false" localSheetId="13" name="_xlnm.Print_Area" vbProcedure="false">1学期!$A$1:$W$84</definedName>
    <definedName function="false" hidden="false" localSheetId="14" name="_xlnm.Print_Area" vbProcedure="false">2学期!$A$1:$W$84</definedName>
    <definedName function="false" hidden="false" localSheetId="15" name="_xlnm.Print_Area" vbProcedure="false">3学期!$A$1:$Q$84</definedName>
    <definedName function="false" hidden="false" localSheetId="0" name="_xlnm.Print_Area" vbProcedure="false">'Lesson 1'!$A$1:$S$84</definedName>
    <definedName function="false" hidden="false" localSheetId="10" name="_xlnm.Print_Area" vbProcedure="false">'Lesson 10'!$A$1:$S$84</definedName>
    <definedName function="false" hidden="false" localSheetId="11" name="_xlnm.Print_Area" vbProcedure="false">'Lesson 11'!$A$1:$S$84</definedName>
    <definedName function="false" hidden="false" localSheetId="1" name="_xlnm.Print_Area" vbProcedure="false">'Lesson 2'!$A$1:$S$84</definedName>
    <definedName function="false" hidden="false" localSheetId="2" name="_xlnm.Print_Area" vbProcedure="false">'Lesson 3'!$A$1:$S$84</definedName>
    <definedName function="false" hidden="false" localSheetId="3" name="_xlnm.Print_Area" vbProcedure="false">'Lesson 4'!$A$1:$S$84</definedName>
    <definedName function="false" hidden="false" localSheetId="4" name="_xlnm.Print_Area" vbProcedure="false">'Lesson 5'!$A$1:$S$84</definedName>
    <definedName function="false" hidden="false" localSheetId="5" name="_xlnm.Print_Area" vbProcedure="false">'Lesson 6'!$A$1:$S$84</definedName>
    <definedName function="false" hidden="false" localSheetId="7" name="_xlnm.Print_Area" vbProcedure="false">'Lesson 7'!$A$1:$S$84</definedName>
    <definedName function="false" hidden="false" localSheetId="8" name="_xlnm.Print_Area" vbProcedure="false">'Lesson 8'!$A$1:$S$84</definedName>
    <definedName function="false" hidden="false" localSheetId="9" name="_xlnm.Print_Area" vbProcedure="false">'Lesson 9'!$A$1:$S$84</definedName>
    <definedName function="false" hidden="false" localSheetId="6" name="_xlnm.Print_Area" vbProcedure="false">'Project 1'!$A$1:$S$84</definedName>
    <definedName function="false" hidden="false" localSheetId="12" name="_xlnm.Print_Area" vbProcedure="false">'Project 2'!$A$1:$S$84</definedName>
    <definedName function="false" hidden="false" localSheetId="16" name="_xlnm.Print_Area" vbProcedure="false">総合!$A$1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6"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 We are friends.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力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イミー・ブラウン</t>
  </si>
  <si>
    <t xml:space="preserve">C = 1</t>
  </si>
  <si>
    <t xml:space="preserve">小野美希</t>
  </si>
  <si>
    <t xml:space="preserve">ジム・ヤン</t>
  </si>
  <si>
    <t xml:space="preserve">新道順一</t>
  </si>
  <si>
    <t xml:space="preserve">関和矢</t>
  </si>
  <si>
    <t xml:space="preserve">ハンナ・クラーク</t>
  </si>
  <si>
    <t xml:space="preserve">ボブ・デイビス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2 What time do you get up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3 Where do you want to go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4 Welcome to Japan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5 I want to see the Milky Way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6 My Summer Vacation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ject 1 </t>
    </r>
    <r>
      <rPr>
        <sz val="11"/>
        <color rgb="FF000000"/>
        <rFont val="Noto Sans"/>
        <family val="2"/>
      </rPr>
      <t xml:space="preserve">世界で活躍する自分をしょうかいしよう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7 See the World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8 What sport do you like?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9 My Favorite Memory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0 I have a dream.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Lesson 11 Junior High School Life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ject 2 </t>
    </r>
    <r>
      <rPr>
        <sz val="11"/>
        <color rgb="FF000000"/>
        <rFont val="Noto Sans"/>
        <family val="2"/>
      </rPr>
      <t xml:space="preserve">感謝の気持ちを伝えよう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L6</t>
  </si>
  <si>
    <t xml:space="preserve">P1</t>
  </si>
  <si>
    <t xml:space="preserve">L7</t>
  </si>
  <si>
    <t xml:space="preserve">L8</t>
  </si>
  <si>
    <t xml:space="preserve">L9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L10</t>
  </si>
  <si>
    <t xml:space="preserve">L11</t>
  </si>
  <si>
    <t xml:space="preserve">P2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">
        <v>14</v>
      </c>
      <c r="C5" s="7" t="n">
        <v>2</v>
      </c>
      <c r="D5" s="8"/>
      <c r="E5" s="7" t="n">
        <v>2</v>
      </c>
      <c r="F5" s="8"/>
      <c r="G5" s="8"/>
      <c r="H5" s="7" t="n">
        <v>2</v>
      </c>
      <c r="I5" s="8"/>
      <c r="J5" s="7" t="n">
        <v>3</v>
      </c>
      <c r="K5" s="8"/>
      <c r="L5" s="8"/>
      <c r="M5" s="7" t="n">
        <v>3</v>
      </c>
      <c r="N5" s="8"/>
      <c r="O5" s="7" t="n">
        <v>2</v>
      </c>
      <c r="P5" s="7" t="n">
        <v>2</v>
      </c>
      <c r="Q5" s="8"/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5</v>
      </c>
      <c r="I6" s="3"/>
      <c r="J6" s="3"/>
      <c r="K6" s="3"/>
      <c r="L6" s="3"/>
      <c r="M6" s="3" t="n">
        <f aca="false">AVERAGE(M5:Q5)</f>
        <v>2.33333333333333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">
        <v>16</v>
      </c>
      <c r="C7" s="7" t="n">
        <v>2</v>
      </c>
      <c r="D7" s="8"/>
      <c r="E7" s="7" t="n">
        <v>3</v>
      </c>
      <c r="F7" s="8"/>
      <c r="G7" s="8"/>
      <c r="H7" s="7" t="n">
        <v>2</v>
      </c>
      <c r="I7" s="8"/>
      <c r="J7" s="7" t="n">
        <v>2</v>
      </c>
      <c r="K7" s="8"/>
      <c r="L7" s="8"/>
      <c r="M7" s="7" t="n">
        <v>3</v>
      </c>
      <c r="N7" s="8"/>
      <c r="O7" s="7" t="n">
        <v>3</v>
      </c>
      <c r="P7" s="7" t="n">
        <v>3</v>
      </c>
      <c r="Q7" s="8"/>
    </row>
    <row r="8" customFormat="false" ht="13.5" hidden="false" customHeight="false" outlineLevel="0" collapsed="false">
      <c r="A8" s="3"/>
      <c r="B8" s="3"/>
      <c r="C8" s="3" t="n">
        <f aca="false">AVERAGE(C7:G7)</f>
        <v>2.5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3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">
        <v>17</v>
      </c>
      <c r="C9" s="7" t="n">
        <v>3</v>
      </c>
      <c r="D9" s="8"/>
      <c r="E9" s="7" t="n">
        <v>3</v>
      </c>
      <c r="F9" s="8"/>
      <c r="G9" s="8"/>
      <c r="H9" s="7" t="n">
        <v>3</v>
      </c>
      <c r="I9" s="8"/>
      <c r="J9" s="7" t="n">
        <v>3</v>
      </c>
      <c r="K9" s="8"/>
      <c r="L9" s="8"/>
      <c r="M9" s="7" t="n">
        <v>3</v>
      </c>
      <c r="N9" s="8"/>
      <c r="O9" s="7" t="n">
        <v>3</v>
      </c>
      <c r="P9" s="7" t="n">
        <v>3</v>
      </c>
      <c r="Q9" s="8"/>
    </row>
    <row r="10" customFormat="false" ht="13.5" hidden="false" customHeight="false" outlineLevel="0" collapsed="false">
      <c r="A10" s="3"/>
      <c r="B10" s="3"/>
      <c r="C10" s="3" t="n">
        <f aca="false">AVERAGE(C9:G9)</f>
        <v>3</v>
      </c>
      <c r="D10" s="3"/>
      <c r="E10" s="3"/>
      <c r="F10" s="3"/>
      <c r="G10" s="3"/>
      <c r="H10" s="3" t="n">
        <f aca="false">AVERAGE(H9:L9)</f>
        <v>3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">
        <v>18</v>
      </c>
      <c r="C11" s="7" t="n">
        <v>2</v>
      </c>
      <c r="D11" s="8"/>
      <c r="E11" s="7" t="n">
        <v>3</v>
      </c>
      <c r="F11" s="8"/>
      <c r="G11" s="8"/>
      <c r="H11" s="7" t="n">
        <v>3</v>
      </c>
      <c r="I11" s="8"/>
      <c r="J11" s="7" t="n">
        <v>3</v>
      </c>
      <c r="K11" s="8"/>
      <c r="L11" s="8"/>
      <c r="M11" s="7" t="n">
        <v>2</v>
      </c>
      <c r="N11" s="8"/>
      <c r="O11" s="7" t="n">
        <v>2</v>
      </c>
      <c r="P11" s="7" t="n">
        <v>1</v>
      </c>
      <c r="Q11" s="8"/>
    </row>
    <row r="12" customFormat="false" ht="13.5" hidden="false" customHeight="false" outlineLevel="0" collapsed="false">
      <c r="A12" s="3"/>
      <c r="B12" s="3"/>
      <c r="C12" s="3" t="n">
        <f aca="false">AVERAGE(C11:G11)</f>
        <v>2.5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1.66666666666667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">
        <v>19</v>
      </c>
      <c r="C13" s="7" t="n">
        <v>3</v>
      </c>
      <c r="D13" s="8"/>
      <c r="E13" s="7" t="n">
        <v>3</v>
      </c>
      <c r="F13" s="8"/>
      <c r="G13" s="8"/>
      <c r="H13" s="7" t="n">
        <v>2</v>
      </c>
      <c r="I13" s="8"/>
      <c r="J13" s="7" t="n">
        <v>3</v>
      </c>
      <c r="K13" s="8"/>
      <c r="L13" s="8"/>
      <c r="M13" s="7" t="n">
        <v>3</v>
      </c>
      <c r="N13" s="8"/>
      <c r="O13" s="7" t="n">
        <v>3</v>
      </c>
      <c r="P13" s="7" t="n">
        <v>3</v>
      </c>
      <c r="Q13" s="8"/>
    </row>
    <row r="14" customFormat="false" ht="13.5" hidden="false" customHeight="false" outlineLevel="0" collapsed="false">
      <c r="A14" s="3"/>
      <c r="B14" s="3"/>
      <c r="C14" s="3" t="n">
        <f aca="false">AVERAGE(C13:G13)</f>
        <v>3</v>
      </c>
      <c r="D14" s="3"/>
      <c r="E14" s="3"/>
      <c r="F14" s="3"/>
      <c r="G14" s="3"/>
      <c r="H14" s="3" t="n">
        <f aca="false">AVERAGE(H13:L13)</f>
        <v>2.5</v>
      </c>
      <c r="I14" s="3"/>
      <c r="J14" s="3"/>
      <c r="K14" s="3"/>
      <c r="L14" s="3"/>
      <c r="M14" s="3" t="n">
        <f aca="false">AVERAGE(M13:Q13)</f>
        <v>3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">
        <v>20</v>
      </c>
      <c r="C15" s="7" t="n">
        <v>2</v>
      </c>
      <c r="D15" s="8"/>
      <c r="E15" s="7" t="n">
        <v>2</v>
      </c>
      <c r="F15" s="8"/>
      <c r="G15" s="8"/>
      <c r="H15" s="7" t="n">
        <v>3</v>
      </c>
      <c r="I15" s="8"/>
      <c r="J15" s="7" t="n">
        <v>3</v>
      </c>
      <c r="K15" s="8"/>
      <c r="L15" s="8"/>
      <c r="M15" s="7" t="n">
        <v>3</v>
      </c>
      <c r="N15" s="8"/>
      <c r="O15" s="7" t="n">
        <v>3</v>
      </c>
      <c r="P15" s="7" t="n">
        <v>3</v>
      </c>
      <c r="Q15" s="8"/>
    </row>
    <row r="16" customFormat="false" ht="13.5" hidden="false" customHeight="false" outlineLevel="0" collapsed="false">
      <c r="A16" s="3"/>
      <c r="B16" s="3"/>
      <c r="C16" s="3" t="n">
        <f aca="false">AVERAGE(C15:G15)</f>
        <v>2</v>
      </c>
      <c r="D16" s="3"/>
      <c r="E16" s="3"/>
      <c r="F16" s="3"/>
      <c r="G16" s="3"/>
      <c r="H16" s="3" t="n">
        <f aca="false">AVERAGE(H15:L15)</f>
        <v>3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">
        <v>21</v>
      </c>
      <c r="C17" s="7" t="n">
        <v>2</v>
      </c>
      <c r="D17" s="8"/>
      <c r="E17" s="7" t="n">
        <v>2</v>
      </c>
      <c r="F17" s="8"/>
      <c r="G17" s="8"/>
      <c r="H17" s="7" t="n">
        <v>3</v>
      </c>
      <c r="I17" s="8"/>
      <c r="J17" s="7" t="n">
        <v>3</v>
      </c>
      <c r="K17" s="8"/>
      <c r="L17" s="8"/>
      <c r="M17" s="7" t="n">
        <v>1</v>
      </c>
      <c r="N17" s="8"/>
      <c r="O17" s="7" t="n">
        <v>2</v>
      </c>
      <c r="P17" s="7" t="n">
        <v>2</v>
      </c>
      <c r="Q17" s="8"/>
    </row>
    <row r="18" customFormat="false" ht="13.5" hidden="false" customHeight="false" outlineLevel="0" collapsed="false">
      <c r="A18" s="3"/>
      <c r="B18" s="3"/>
      <c r="C18" s="3" t="n">
        <f aca="false">AVERAGE(C17:G17)</f>
        <v>2</v>
      </c>
      <c r="D18" s="3"/>
      <c r="E18" s="3"/>
      <c r="F18" s="3"/>
      <c r="G18" s="3"/>
      <c r="H18" s="3" t="n">
        <f aca="false">AVERAGE(H17:L17)</f>
        <v>3</v>
      </c>
      <c r="I18" s="3"/>
      <c r="J18" s="3"/>
      <c r="K18" s="3"/>
      <c r="L18" s="3"/>
      <c r="M18" s="3" t="n">
        <f aca="false">AVERAGE(M17:Q17)</f>
        <v>1.66666666666667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/>
      <c r="C19" s="7"/>
      <c r="D19" s="8"/>
      <c r="E19" s="7"/>
      <c r="F19" s="8"/>
      <c r="G19" s="8"/>
      <c r="H19" s="7"/>
      <c r="I19" s="8"/>
      <c r="J19" s="7"/>
      <c r="K19" s="8"/>
      <c r="L19" s="8"/>
      <c r="M19" s="7"/>
      <c r="N19" s="8"/>
      <c r="O19" s="7"/>
      <c r="P19" s="7"/>
      <c r="Q19" s="8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/>
      <c r="C21" s="7"/>
      <c r="D21" s="8"/>
      <c r="E21" s="7"/>
      <c r="F21" s="8"/>
      <c r="G21" s="8"/>
      <c r="H21" s="7"/>
      <c r="I21" s="8"/>
      <c r="J21" s="7"/>
      <c r="K21" s="8"/>
      <c r="L21" s="8"/>
      <c r="M21" s="7"/>
      <c r="N21" s="8"/>
      <c r="O21" s="7"/>
      <c r="P21" s="7"/>
      <c r="Q21" s="8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/>
      <c r="C23" s="7"/>
      <c r="D23" s="8"/>
      <c r="E23" s="7"/>
      <c r="F23" s="8"/>
      <c r="G23" s="8"/>
      <c r="H23" s="7"/>
      <c r="I23" s="8"/>
      <c r="J23" s="7"/>
      <c r="K23" s="8"/>
      <c r="L23" s="8"/>
      <c r="M23" s="7"/>
      <c r="N23" s="8"/>
      <c r="O23" s="7"/>
      <c r="P23" s="7"/>
      <c r="Q23" s="8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/>
      <c r="C25" s="7"/>
      <c r="D25" s="8"/>
      <c r="E25" s="7"/>
      <c r="F25" s="8"/>
      <c r="G25" s="8"/>
      <c r="H25" s="7"/>
      <c r="I25" s="8"/>
      <c r="J25" s="7"/>
      <c r="K25" s="8"/>
      <c r="L25" s="8"/>
      <c r="M25" s="7"/>
      <c r="N25" s="8"/>
      <c r="O25" s="7"/>
      <c r="P25" s="7"/>
      <c r="Q25" s="8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/>
      <c r="C27" s="7"/>
      <c r="D27" s="8"/>
      <c r="E27" s="7"/>
      <c r="F27" s="8"/>
      <c r="G27" s="8"/>
      <c r="H27" s="7"/>
      <c r="I27" s="8"/>
      <c r="J27" s="7"/>
      <c r="K27" s="8"/>
      <c r="L27" s="8"/>
      <c r="M27" s="7"/>
      <c r="N27" s="8"/>
      <c r="O27" s="7"/>
      <c r="P27" s="7"/>
      <c r="Q27" s="8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/>
      <c r="C29" s="7"/>
      <c r="D29" s="8"/>
      <c r="E29" s="7"/>
      <c r="F29" s="8"/>
      <c r="G29" s="8"/>
      <c r="H29" s="7"/>
      <c r="I29" s="8"/>
      <c r="J29" s="7"/>
      <c r="K29" s="8"/>
      <c r="L29" s="8"/>
      <c r="M29" s="7"/>
      <c r="N29" s="8"/>
      <c r="O29" s="7"/>
      <c r="P29" s="7"/>
      <c r="Q29" s="8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/>
      <c r="C31" s="7"/>
      <c r="D31" s="8"/>
      <c r="E31" s="7"/>
      <c r="F31" s="8"/>
      <c r="G31" s="8"/>
      <c r="H31" s="7"/>
      <c r="I31" s="8"/>
      <c r="J31" s="7"/>
      <c r="K31" s="8"/>
      <c r="L31" s="8"/>
      <c r="M31" s="7"/>
      <c r="N31" s="8"/>
      <c r="O31" s="7"/>
      <c r="P31" s="7"/>
      <c r="Q31" s="8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/>
      <c r="C33" s="7"/>
      <c r="D33" s="8"/>
      <c r="E33" s="7"/>
      <c r="F33" s="8"/>
      <c r="G33" s="8"/>
      <c r="H33" s="7"/>
      <c r="I33" s="8"/>
      <c r="J33" s="7"/>
      <c r="K33" s="8"/>
      <c r="L33" s="8"/>
      <c r="M33" s="7"/>
      <c r="N33" s="8"/>
      <c r="O33" s="7"/>
      <c r="P33" s="7"/>
      <c r="Q33" s="8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/>
      <c r="C35" s="7"/>
      <c r="D35" s="8"/>
      <c r="E35" s="7"/>
      <c r="F35" s="8"/>
      <c r="G35" s="8"/>
      <c r="H35" s="7"/>
      <c r="I35" s="8"/>
      <c r="J35" s="7"/>
      <c r="K35" s="8"/>
      <c r="L35" s="8"/>
      <c r="M35" s="7"/>
      <c r="N35" s="8"/>
      <c r="O35" s="7"/>
      <c r="P35" s="7"/>
      <c r="Q35" s="8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/>
      <c r="C37" s="7"/>
      <c r="D37" s="8"/>
      <c r="E37" s="7"/>
      <c r="F37" s="8"/>
      <c r="G37" s="8"/>
      <c r="H37" s="7"/>
      <c r="I37" s="8"/>
      <c r="J37" s="7"/>
      <c r="K37" s="8"/>
      <c r="L37" s="8"/>
      <c r="M37" s="7"/>
      <c r="N37" s="8"/>
      <c r="O37" s="7"/>
      <c r="P37" s="7"/>
      <c r="Q37" s="8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/>
      <c r="C39" s="7"/>
      <c r="D39" s="8"/>
      <c r="E39" s="7"/>
      <c r="F39" s="8"/>
      <c r="G39" s="8"/>
      <c r="H39" s="7"/>
      <c r="I39" s="8"/>
      <c r="J39" s="7"/>
      <c r="K39" s="8"/>
      <c r="L39" s="8"/>
      <c r="M39" s="7"/>
      <c r="N39" s="8"/>
      <c r="O39" s="7"/>
      <c r="P39" s="7"/>
      <c r="Q39" s="8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/>
      <c r="C41" s="7"/>
      <c r="D41" s="8"/>
      <c r="E41" s="7"/>
      <c r="F41" s="8"/>
      <c r="G41" s="8"/>
      <c r="H41" s="7"/>
      <c r="I41" s="8"/>
      <c r="J41" s="7"/>
      <c r="K41" s="8"/>
      <c r="L41" s="8"/>
      <c r="M41" s="7"/>
      <c r="N41" s="8"/>
      <c r="O41" s="7"/>
      <c r="P41" s="7"/>
      <c r="Q41" s="8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/>
      <c r="C43" s="7"/>
      <c r="D43" s="8"/>
      <c r="E43" s="7"/>
      <c r="F43" s="8"/>
      <c r="G43" s="8"/>
      <c r="H43" s="7"/>
      <c r="I43" s="8"/>
      <c r="J43" s="7"/>
      <c r="K43" s="8"/>
      <c r="L43" s="8"/>
      <c r="M43" s="7"/>
      <c r="N43" s="8"/>
      <c r="O43" s="7"/>
      <c r="P43" s="7"/>
      <c r="Q43" s="8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/>
      <c r="C45" s="7"/>
      <c r="D45" s="8"/>
      <c r="E45" s="7"/>
      <c r="F45" s="8"/>
      <c r="G45" s="8"/>
      <c r="H45" s="7"/>
      <c r="I45" s="8"/>
      <c r="J45" s="7"/>
      <c r="K45" s="8"/>
      <c r="L45" s="8"/>
      <c r="M45" s="7"/>
      <c r="N45" s="8"/>
      <c r="O45" s="7"/>
      <c r="P45" s="7"/>
      <c r="Q45" s="8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/>
      <c r="C47" s="7"/>
      <c r="D47" s="8"/>
      <c r="E47" s="7"/>
      <c r="F47" s="8"/>
      <c r="G47" s="8"/>
      <c r="H47" s="7"/>
      <c r="I47" s="8"/>
      <c r="J47" s="7"/>
      <c r="K47" s="8"/>
      <c r="L47" s="8"/>
      <c r="M47" s="7"/>
      <c r="N47" s="8"/>
      <c r="O47" s="7"/>
      <c r="P47" s="7"/>
      <c r="Q47" s="8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/>
      <c r="C49" s="7"/>
      <c r="D49" s="8"/>
      <c r="E49" s="7"/>
      <c r="F49" s="8"/>
      <c r="G49" s="8"/>
      <c r="H49" s="7"/>
      <c r="I49" s="8"/>
      <c r="J49" s="7"/>
      <c r="K49" s="8"/>
      <c r="L49" s="8"/>
      <c r="M49" s="7"/>
      <c r="N49" s="8"/>
      <c r="O49" s="7"/>
      <c r="P49" s="7"/>
      <c r="Q49" s="8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/>
      <c r="C51" s="7"/>
      <c r="D51" s="8"/>
      <c r="E51" s="7"/>
      <c r="F51" s="8"/>
      <c r="G51" s="8"/>
      <c r="H51" s="7"/>
      <c r="I51" s="8"/>
      <c r="J51" s="7"/>
      <c r="K51" s="8"/>
      <c r="L51" s="8"/>
      <c r="M51" s="7"/>
      <c r="N51" s="8"/>
      <c r="O51" s="7"/>
      <c r="P51" s="7"/>
      <c r="Q51" s="8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/>
      <c r="C53" s="7"/>
      <c r="D53" s="8"/>
      <c r="E53" s="7"/>
      <c r="F53" s="8"/>
      <c r="G53" s="8"/>
      <c r="H53" s="7"/>
      <c r="I53" s="8"/>
      <c r="J53" s="7"/>
      <c r="K53" s="8"/>
      <c r="L53" s="8"/>
      <c r="M53" s="7"/>
      <c r="N53" s="8"/>
      <c r="O53" s="7"/>
      <c r="P53" s="7"/>
      <c r="Q53" s="8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/>
      <c r="C55" s="7"/>
      <c r="D55" s="8"/>
      <c r="E55" s="7"/>
      <c r="F55" s="8"/>
      <c r="G55" s="8"/>
      <c r="H55" s="7"/>
      <c r="I55" s="8"/>
      <c r="J55" s="7"/>
      <c r="K55" s="8"/>
      <c r="L55" s="8"/>
      <c r="M55" s="7"/>
      <c r="N55" s="8"/>
      <c r="O55" s="7"/>
      <c r="P55" s="7"/>
      <c r="Q55" s="8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/>
      <c r="C57" s="7"/>
      <c r="D57" s="8"/>
      <c r="E57" s="7"/>
      <c r="F57" s="8"/>
      <c r="G57" s="8"/>
      <c r="H57" s="7"/>
      <c r="I57" s="8"/>
      <c r="J57" s="7"/>
      <c r="K57" s="8"/>
      <c r="L57" s="8"/>
      <c r="M57" s="7"/>
      <c r="N57" s="8"/>
      <c r="O57" s="7"/>
      <c r="P57" s="7"/>
      <c r="Q57" s="8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/>
      <c r="C59" s="7"/>
      <c r="D59" s="8"/>
      <c r="E59" s="7"/>
      <c r="F59" s="8"/>
      <c r="G59" s="8"/>
      <c r="H59" s="7"/>
      <c r="I59" s="8"/>
      <c r="J59" s="7"/>
      <c r="K59" s="8"/>
      <c r="L59" s="8"/>
      <c r="M59" s="7"/>
      <c r="N59" s="8"/>
      <c r="O59" s="7"/>
      <c r="P59" s="7"/>
      <c r="Q59" s="8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/>
      <c r="C61" s="7"/>
      <c r="D61" s="8"/>
      <c r="E61" s="7"/>
      <c r="F61" s="8"/>
      <c r="G61" s="8"/>
      <c r="H61" s="7"/>
      <c r="I61" s="8"/>
      <c r="J61" s="7"/>
      <c r="K61" s="8"/>
      <c r="L61" s="8"/>
      <c r="M61" s="7"/>
      <c r="N61" s="8"/>
      <c r="O61" s="7"/>
      <c r="P61" s="7"/>
      <c r="Q61" s="8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/>
      <c r="C63" s="7"/>
      <c r="D63" s="8"/>
      <c r="E63" s="7"/>
      <c r="F63" s="8"/>
      <c r="G63" s="8"/>
      <c r="H63" s="7"/>
      <c r="I63" s="8"/>
      <c r="J63" s="7"/>
      <c r="K63" s="8"/>
      <c r="L63" s="8"/>
      <c r="M63" s="7"/>
      <c r="N63" s="8"/>
      <c r="O63" s="7"/>
      <c r="P63" s="7"/>
      <c r="Q63" s="8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/>
      <c r="C65" s="7"/>
      <c r="D65" s="8"/>
      <c r="E65" s="7"/>
      <c r="F65" s="8"/>
      <c r="G65" s="8"/>
      <c r="H65" s="7"/>
      <c r="I65" s="8"/>
      <c r="J65" s="7"/>
      <c r="K65" s="8"/>
      <c r="L65" s="8"/>
      <c r="M65" s="7"/>
      <c r="N65" s="8"/>
      <c r="O65" s="7"/>
      <c r="P65" s="7"/>
      <c r="Q65" s="8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/>
      <c r="C67" s="7"/>
      <c r="D67" s="8"/>
      <c r="E67" s="7"/>
      <c r="F67" s="8"/>
      <c r="G67" s="8"/>
      <c r="H67" s="7"/>
      <c r="I67" s="8"/>
      <c r="J67" s="7"/>
      <c r="K67" s="8"/>
      <c r="L67" s="8"/>
      <c r="M67" s="7"/>
      <c r="N67" s="8"/>
      <c r="O67" s="7"/>
      <c r="P67" s="7"/>
      <c r="Q67" s="8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/>
      <c r="C69" s="7"/>
      <c r="D69" s="8"/>
      <c r="E69" s="7"/>
      <c r="F69" s="8"/>
      <c r="G69" s="8"/>
      <c r="H69" s="7"/>
      <c r="I69" s="8"/>
      <c r="J69" s="7"/>
      <c r="K69" s="8"/>
      <c r="L69" s="8"/>
      <c r="M69" s="7"/>
      <c r="N69" s="8"/>
      <c r="O69" s="7"/>
      <c r="P69" s="7"/>
      <c r="Q69" s="8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/>
      <c r="C71" s="7"/>
      <c r="D71" s="8"/>
      <c r="E71" s="7"/>
      <c r="F71" s="8"/>
      <c r="G71" s="8"/>
      <c r="H71" s="7"/>
      <c r="I71" s="8"/>
      <c r="J71" s="7"/>
      <c r="K71" s="8"/>
      <c r="L71" s="8"/>
      <c r="M71" s="7"/>
      <c r="N71" s="8"/>
      <c r="O71" s="7"/>
      <c r="P71" s="7"/>
      <c r="Q71" s="8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/>
      <c r="C73" s="7"/>
      <c r="D73" s="8"/>
      <c r="E73" s="7"/>
      <c r="F73" s="8"/>
      <c r="G73" s="8"/>
      <c r="H73" s="7"/>
      <c r="I73" s="8"/>
      <c r="J73" s="7"/>
      <c r="K73" s="8"/>
      <c r="L73" s="8"/>
      <c r="M73" s="7"/>
      <c r="N73" s="8"/>
      <c r="O73" s="7"/>
      <c r="P73" s="7"/>
      <c r="Q73" s="8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/>
      <c r="C75" s="7"/>
      <c r="D75" s="8"/>
      <c r="E75" s="7"/>
      <c r="F75" s="8"/>
      <c r="G75" s="8"/>
      <c r="H75" s="7"/>
      <c r="I75" s="8"/>
      <c r="J75" s="7"/>
      <c r="K75" s="8"/>
      <c r="L75" s="8"/>
      <c r="M75" s="7"/>
      <c r="N75" s="8"/>
      <c r="O75" s="7"/>
      <c r="P75" s="7"/>
      <c r="Q75" s="8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/>
      <c r="C77" s="7"/>
      <c r="D77" s="8"/>
      <c r="E77" s="7"/>
      <c r="F77" s="8"/>
      <c r="G77" s="8"/>
      <c r="H77" s="7"/>
      <c r="I77" s="8"/>
      <c r="J77" s="7"/>
      <c r="K77" s="8"/>
      <c r="L77" s="8"/>
      <c r="M77" s="7"/>
      <c r="N77" s="8"/>
      <c r="O77" s="7"/>
      <c r="P77" s="7"/>
      <c r="Q77" s="8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/>
      <c r="C79" s="7"/>
      <c r="D79" s="8"/>
      <c r="E79" s="7"/>
      <c r="F79" s="8"/>
      <c r="G79" s="8"/>
      <c r="H79" s="7"/>
      <c r="I79" s="8"/>
      <c r="J79" s="7"/>
      <c r="K79" s="8"/>
      <c r="L79" s="8"/>
      <c r="M79" s="7"/>
      <c r="N79" s="8"/>
      <c r="O79" s="7"/>
      <c r="P79" s="7"/>
      <c r="Q79" s="8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/>
      <c r="C81" s="7"/>
      <c r="D81" s="8"/>
      <c r="E81" s="7"/>
      <c r="F81" s="8"/>
      <c r="G81" s="8"/>
      <c r="H81" s="7"/>
      <c r="I81" s="8"/>
      <c r="J81" s="7"/>
      <c r="K81" s="8"/>
      <c r="L81" s="8"/>
      <c r="M81" s="7"/>
      <c r="N81" s="8"/>
      <c r="O81" s="7"/>
      <c r="P81" s="7"/>
      <c r="Q81" s="8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/>
      <c r="C83" s="7"/>
      <c r="D83" s="8"/>
      <c r="E83" s="7"/>
      <c r="F83" s="8"/>
      <c r="G83" s="8"/>
      <c r="H83" s="7"/>
      <c r="I83" s="8"/>
      <c r="J83" s="7"/>
      <c r="K83" s="8"/>
      <c r="L83" s="8"/>
      <c r="M83" s="7"/>
      <c r="N83" s="8"/>
      <c r="O83" s="7"/>
      <c r="P83" s="7"/>
      <c r="Q83" s="8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: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1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2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1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33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2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  <c r="S7" s="11"/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3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2</v>
      </c>
      <c r="G15" s="7" t="n">
        <v>1</v>
      </c>
      <c r="H15" s="7" t="n">
        <v>3</v>
      </c>
      <c r="I15" s="7" t="n">
        <v>3</v>
      </c>
      <c r="J15" s="7" t="n">
        <v>3</v>
      </c>
      <c r="K15" s="7" t="n">
        <v>3</v>
      </c>
      <c r="L15" s="7" t="n">
        <v>1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3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2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8</v>
      </c>
      <c r="D18" s="3"/>
      <c r="E18" s="3"/>
      <c r="F18" s="3"/>
      <c r="G18" s="3"/>
      <c r="H18" s="3" t="n">
        <f aca="false">AVERAGE(H17:L17)</f>
        <v>2.6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7" min="3" style="0" width="5.49"/>
    <col collapsed="false" customWidth="true" hidden="false" outlineLevel="0" max="8" min="8" style="0" width="7.75"/>
    <col collapsed="false" customWidth="true" hidden="false" outlineLevel="0" max="13" min="9" style="0" width="5.49"/>
    <col collapsed="false" customWidth="true" hidden="false" outlineLevel="0" max="14" min="14" style="0" width="7.75"/>
    <col collapsed="false" customWidth="true" hidden="false" outlineLevel="0" max="19" min="15" style="0" width="5.49"/>
    <col collapsed="false" customWidth="true" hidden="false" outlineLevel="0" max="20" min="20" style="0" width="7.75"/>
    <col collapsed="false" customWidth="true" hidden="false" outlineLevel="0" max="21" min="21" style="0" width="9.12"/>
    <col collapsed="false" customWidth="true" hidden="false" outlineLevel="0" max="22" min="22" style="12" width="5.75"/>
    <col collapsed="false" customWidth="true" hidden="false" outlineLevel="0" max="23" min="23" style="0" width="13.99"/>
  </cols>
  <sheetData>
    <row r="1" customFormat="false" ht="13.5" hidden="false" customHeight="false" outlineLevel="0" collapsed="false">
      <c r="A1" s="0" t="s">
        <v>34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13" t="s">
        <v>35</v>
      </c>
      <c r="I3" s="3" t="s">
        <v>5</v>
      </c>
      <c r="J3" s="3"/>
      <c r="K3" s="3"/>
      <c r="L3" s="3"/>
      <c r="M3" s="3"/>
      <c r="N3" s="13" t="s">
        <v>35</v>
      </c>
      <c r="O3" s="3" t="s">
        <v>6</v>
      </c>
      <c r="P3" s="3"/>
      <c r="Q3" s="3"/>
      <c r="R3" s="3"/>
      <c r="S3" s="3"/>
      <c r="T3" s="13" t="s">
        <v>35</v>
      </c>
      <c r="U3" s="14" t="s">
        <v>36</v>
      </c>
      <c r="V3" s="15"/>
      <c r="W3" s="16" t="s">
        <v>35</v>
      </c>
    </row>
    <row r="4" customFormat="false" ht="13.5" hidden="false" customHeight="false" outlineLevel="0" collapsed="false">
      <c r="A4" s="2"/>
      <c r="B4" s="3"/>
      <c r="C4" s="17" t="s">
        <v>37</v>
      </c>
      <c r="D4" s="17" t="s">
        <v>38</v>
      </c>
      <c r="E4" s="17" t="s">
        <v>39</v>
      </c>
      <c r="F4" s="17" t="s">
        <v>40</v>
      </c>
      <c r="G4" s="17" t="s">
        <v>41</v>
      </c>
      <c r="H4" s="13"/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  <c r="N4" s="13"/>
      <c r="O4" s="17" t="s">
        <v>37</v>
      </c>
      <c r="P4" s="17" t="s">
        <v>38</v>
      </c>
      <c r="Q4" s="17" t="s">
        <v>39</v>
      </c>
      <c r="R4" s="17" t="s">
        <v>40</v>
      </c>
      <c r="S4" s="17" t="s">
        <v>41</v>
      </c>
      <c r="T4" s="13"/>
      <c r="U4" s="14"/>
      <c r="V4" s="18"/>
      <c r="W4" s="19" t="s">
        <v>42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20" t="n">
        <f aca="false">'Lesson 1'!C6</f>
        <v>2</v>
      </c>
      <c r="D5" s="20" t="n">
        <f aca="false">'Lesson 2'!C6</f>
        <v>2.2</v>
      </c>
      <c r="E5" s="20" t="n">
        <f aca="false">'Lesson 3'!C6</f>
        <v>1.4</v>
      </c>
      <c r="F5" s="20" t="n">
        <f aca="false">'Lesson 4'!C6</f>
        <v>1.5</v>
      </c>
      <c r="G5" s="20" t="n">
        <f aca="false">'Lesson 5'!C6</f>
        <v>2.8</v>
      </c>
      <c r="H5" s="3" t="str">
        <f aca="false">IF(C6&gt;=2.6,"A",IF(C6&gt;=1.6,"B","C"))</f>
        <v>B</v>
      </c>
      <c r="I5" s="20" t="n">
        <f aca="false">'Lesson 1'!H6</f>
        <v>2.5</v>
      </c>
      <c r="J5" s="20" t="n">
        <f aca="false">'Lesson 2'!H6</f>
        <v>2.25</v>
      </c>
      <c r="K5" s="20" t="n">
        <f aca="false">'Lesson 3'!H6</f>
        <v>2.2</v>
      </c>
      <c r="L5" s="20" t="n">
        <f aca="false">'Lesson 4'!H6</f>
        <v>2.66666666666667</v>
      </c>
      <c r="M5" s="20" t="n">
        <f aca="false">'Lesson 5'!H6</f>
        <v>2.4</v>
      </c>
      <c r="N5" s="3" t="str">
        <f aca="false">IF(I6&gt;=2.6,"A",IF(I6&gt;=1.6,"B","C"))</f>
        <v>B</v>
      </c>
      <c r="O5" s="20" t="n">
        <f aca="false">'Lesson 1'!M6</f>
        <v>2.33333333333333</v>
      </c>
      <c r="P5" s="20" t="n">
        <f aca="false">'Lesson 2'!M6</f>
        <v>2.2</v>
      </c>
      <c r="Q5" s="20" t="n">
        <f aca="false">'Lesson 3'!M6</f>
        <v>2.2</v>
      </c>
      <c r="R5" s="20" t="n">
        <f aca="false">'Lesson 4'!M6</f>
        <v>2.25</v>
      </c>
      <c r="S5" s="20" t="n">
        <f aca="false">'Lesson 5'!M6</f>
        <v>2.2</v>
      </c>
      <c r="T5" s="3" t="str">
        <f aca="false">IF(O6&gt;=2.6,"A",IF(O6&gt;=1.6,"B","C"))</f>
        <v>B</v>
      </c>
      <c r="U5" s="14" t="n">
        <f aca="false">IF((SUM(COUNTIF(H5:T6,{"A","B"})*{2,1}))&lt;2,1,IF((SUM(COUNTIF(H5:T6,{"A","B"})*{2,1}))&lt;5,2,3))</f>
        <v>2</v>
      </c>
      <c r="V5" s="18"/>
      <c r="W5" s="6" t="s">
        <v>43</v>
      </c>
    </row>
    <row r="6" customFormat="false" ht="13.5" hidden="false" customHeight="false" outlineLevel="0" collapsed="false">
      <c r="A6" s="3"/>
      <c r="B6" s="3"/>
      <c r="C6" s="21" t="n">
        <f aca="false">AVERAGE(C5:G5)</f>
        <v>1.98</v>
      </c>
      <c r="D6" s="21"/>
      <c r="E6" s="21"/>
      <c r="F6" s="21"/>
      <c r="G6" s="21"/>
      <c r="H6" s="3"/>
      <c r="I6" s="3" t="n">
        <f aca="false">AVERAGE(I5:M5)</f>
        <v>2.40333333333333</v>
      </c>
      <c r="J6" s="3"/>
      <c r="K6" s="3"/>
      <c r="L6" s="3"/>
      <c r="M6" s="3"/>
      <c r="N6" s="3"/>
      <c r="O6" s="3" t="n">
        <f aca="false">AVERAGE(O5:S5)</f>
        <v>2.23666666666667</v>
      </c>
      <c r="P6" s="3"/>
      <c r="Q6" s="3"/>
      <c r="R6" s="3"/>
      <c r="S6" s="3"/>
      <c r="T6" s="3"/>
      <c r="U6" s="14" t="e">
        <f aca="false">IF((SUM(COUNTIF(#REF!,{"A","B"})*{2,1}))&lt;2,1,IF((SUM(COUNTIF(#REF!,{"A","B"})*{2,1}))&lt;5,2,3))</f>
        <v>#REF!</v>
      </c>
      <c r="V6" s="22"/>
      <c r="W6" s="23" t="s">
        <v>44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20" t="n">
        <f aca="false">'Lesson 1'!C8</f>
        <v>2.5</v>
      </c>
      <c r="D7" s="20" t="n">
        <f aca="false">'Lesson 2'!C8</f>
        <v>2.6</v>
      </c>
      <c r="E7" s="20" t="n">
        <f aca="false">'Lesson 3'!C8</f>
        <v>3</v>
      </c>
      <c r="F7" s="20" t="n">
        <f aca="false">'Lesson 4'!C8</f>
        <v>2.5</v>
      </c>
      <c r="G7" s="20" t="n">
        <f aca="false">'Lesson 5'!C8</f>
        <v>2.4</v>
      </c>
      <c r="H7" s="3" t="str">
        <f aca="false">IF(C8&gt;=2.6,"A",IF(C8&gt;=1.6,"B","C"))</f>
        <v>A</v>
      </c>
      <c r="I7" s="20" t="n">
        <f aca="false">'Lesson 1'!H8</f>
        <v>2</v>
      </c>
      <c r="J7" s="20" t="n">
        <f aca="false">'Lesson 2'!H8</f>
        <v>2.75</v>
      </c>
      <c r="K7" s="20" t="n">
        <f aca="false">'Lesson 3'!H8</f>
        <v>2.8</v>
      </c>
      <c r="L7" s="20" t="n">
        <f aca="false">'Lesson 4'!H8</f>
        <v>2.33333333333333</v>
      </c>
      <c r="M7" s="20" t="n">
        <f aca="false">'Lesson 5'!H8</f>
        <v>2.4</v>
      </c>
      <c r="N7" s="3" t="str">
        <f aca="false">IF(I8&gt;=2.6,"A",IF(I8&gt;=1.6,"B","C"))</f>
        <v>B</v>
      </c>
      <c r="O7" s="20" t="n">
        <f aca="false">'Lesson 1'!M8</f>
        <v>3</v>
      </c>
      <c r="P7" s="20" t="n">
        <f aca="false">'Lesson 2'!M8</f>
        <v>2.4</v>
      </c>
      <c r="Q7" s="20" t="n">
        <f aca="false">'Lesson 3'!M8</f>
        <v>2.2</v>
      </c>
      <c r="R7" s="20" t="n">
        <f aca="false">'Lesson 4'!M8</f>
        <v>2.5</v>
      </c>
      <c r="S7" s="20" t="n">
        <f aca="false">'Lesson 5'!M8</f>
        <v>2.4</v>
      </c>
      <c r="T7" s="3" t="str">
        <f aca="false">IF(O8&gt;=2.6,"A",IF(O8&gt;=1.6,"B","C"))</f>
        <v>B</v>
      </c>
      <c r="U7" s="14" t="n">
        <f aca="false">IF((SUM(COUNTIF(H7:T8,{"A","B"})*{2,1}))&lt;2,1,IF((SUM(COUNTIF(H7:T8,{"A","B"})*{2,1}))&lt;5,2,3))</f>
        <v>2</v>
      </c>
      <c r="V7" s="22"/>
    </row>
    <row r="8" customFormat="false" ht="13.5" hidden="false" customHeight="false" outlineLevel="0" collapsed="false">
      <c r="A8" s="3"/>
      <c r="B8" s="3"/>
      <c r="C8" s="21" t="n">
        <f aca="false">AVERAGE(C7:G7)</f>
        <v>2.6</v>
      </c>
      <c r="D8" s="21"/>
      <c r="E8" s="21"/>
      <c r="F8" s="21"/>
      <c r="G8" s="21"/>
      <c r="H8" s="3"/>
      <c r="I8" s="3" t="n">
        <f aca="false">AVERAGE(I7:M7)</f>
        <v>2.45666666666667</v>
      </c>
      <c r="J8" s="3"/>
      <c r="K8" s="3"/>
      <c r="L8" s="3"/>
      <c r="M8" s="3"/>
      <c r="N8" s="3"/>
      <c r="O8" s="3" t="n">
        <f aca="false">AVERAGE(O7:S7)</f>
        <v>2.5</v>
      </c>
      <c r="P8" s="3"/>
      <c r="Q8" s="3"/>
      <c r="R8" s="3"/>
      <c r="S8" s="3"/>
      <c r="T8" s="3"/>
      <c r="U8" s="14" t="e">
        <f aca="false">IF((SUM(COUNTIF(#REF!,{"A","B"})*{2,1}))&lt;2,1,IF((SUM(COUNTIF(#REF!,{"A","B"})*{2,1}))&lt;5,2,3))</f>
        <v>#REF!</v>
      </c>
      <c r="V8" s="15"/>
      <c r="W8" s="24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20" t="n">
        <f aca="false">'Lesson 1'!C10</f>
        <v>3</v>
      </c>
      <c r="D9" s="20" t="n">
        <f aca="false">'Lesson 2'!C10</f>
        <v>2.6</v>
      </c>
      <c r="E9" s="20" t="n">
        <f aca="false">'Lesson 3'!C10</f>
        <v>2.2</v>
      </c>
      <c r="F9" s="20" t="n">
        <f aca="false">'Lesson 4'!C10</f>
        <v>2.5</v>
      </c>
      <c r="G9" s="20" t="n">
        <f aca="false">'Lesson 5'!C10</f>
        <v>2.4</v>
      </c>
      <c r="H9" s="3" t="str">
        <f aca="false">IF(C10&gt;=2.6,"A",IF(C10&gt;=1.6,"B","C"))</f>
        <v>B</v>
      </c>
      <c r="I9" s="20" t="n">
        <f aca="false">'Lesson 1'!H10</f>
        <v>3</v>
      </c>
      <c r="J9" s="20" t="n">
        <f aca="false">'Lesson 2'!H10</f>
        <v>2</v>
      </c>
      <c r="K9" s="20" t="n">
        <f aca="false">'Lesson 3'!H10</f>
        <v>2.2</v>
      </c>
      <c r="L9" s="20" t="n">
        <f aca="false">'Lesson 4'!H10</f>
        <v>2.33333333333333</v>
      </c>
      <c r="M9" s="20" t="n">
        <f aca="false">'Lesson 5'!H10</f>
        <v>2.4</v>
      </c>
      <c r="N9" s="3" t="str">
        <f aca="false">IF(I10&gt;=2.6,"A",IF(I10&gt;=1.6,"B","C"))</f>
        <v>B</v>
      </c>
      <c r="O9" s="20" t="n">
        <f aca="false">'Lesson 1'!M10</f>
        <v>3</v>
      </c>
      <c r="P9" s="20" t="n">
        <f aca="false">'Lesson 2'!M10</f>
        <v>2.6</v>
      </c>
      <c r="Q9" s="20" t="n">
        <f aca="false">'Lesson 3'!M10</f>
        <v>3</v>
      </c>
      <c r="R9" s="20" t="n">
        <f aca="false">'Lesson 4'!M10</f>
        <v>2.5</v>
      </c>
      <c r="S9" s="20" t="n">
        <f aca="false">'Lesson 5'!M10</f>
        <v>2.6</v>
      </c>
      <c r="T9" s="3" t="str">
        <f aca="false">IF(O10&gt;=2.6,"A",IF(O10&gt;=1.6,"B","C"))</f>
        <v>A</v>
      </c>
      <c r="U9" s="14" t="n">
        <f aca="false">IF((SUM(COUNTIF(H9:T10,{"A","B"})*{2,1}))&lt;2,1,IF((SUM(COUNTIF(H9:T10,{"A","B"})*{2,1}))&lt;5,2,3))</f>
        <v>2</v>
      </c>
      <c r="V9" s="15"/>
      <c r="W9" s="24"/>
    </row>
    <row r="10" customFormat="false" ht="13.5" hidden="false" customHeight="false" outlineLevel="0" collapsed="false">
      <c r="A10" s="3"/>
      <c r="B10" s="3"/>
      <c r="C10" s="21" t="n">
        <f aca="false">AVERAGE(C9:G9)</f>
        <v>2.54</v>
      </c>
      <c r="D10" s="21"/>
      <c r="E10" s="21"/>
      <c r="F10" s="21"/>
      <c r="G10" s="21"/>
      <c r="H10" s="3"/>
      <c r="I10" s="3" t="n">
        <f aca="false">AVERAGE(I9:M9)</f>
        <v>2.38666666666667</v>
      </c>
      <c r="J10" s="3"/>
      <c r="K10" s="3"/>
      <c r="L10" s="3"/>
      <c r="M10" s="3"/>
      <c r="N10" s="3"/>
      <c r="O10" s="3" t="n">
        <f aca="false">AVERAGE(O9:S9)</f>
        <v>2.74</v>
      </c>
      <c r="P10" s="3"/>
      <c r="Q10" s="3"/>
      <c r="R10" s="3"/>
      <c r="S10" s="3"/>
      <c r="T10" s="3"/>
      <c r="U10" s="14" t="e">
        <f aca="false">IF((SUM(COUNTIF(#REF!,{"A","B"})*{2,1}))&lt;2,1,IF((SUM(COUNTIF(#REF!,{"A","B"})*{2,1}))&lt;5,2,3))</f>
        <v>#REF!</v>
      </c>
      <c r="V10" s="15"/>
      <c r="W10" s="24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20" t="n">
        <f aca="false">'Lesson 1'!C12</f>
        <v>2.5</v>
      </c>
      <c r="D11" s="20" t="n">
        <f aca="false">'Lesson 2'!C12</f>
        <v>1.8</v>
      </c>
      <c r="E11" s="20" t="n">
        <f aca="false">'Lesson 3'!C12</f>
        <v>2.4</v>
      </c>
      <c r="F11" s="20" t="n">
        <f aca="false">'Lesson 4'!C12</f>
        <v>2.5</v>
      </c>
      <c r="G11" s="20" t="n">
        <f aca="false">'Lesson 5'!C12</f>
        <v>2.4</v>
      </c>
      <c r="H11" s="3" t="str">
        <f aca="false">IF(C12&gt;=2.6,"A",IF(C12&gt;=1.6,"B","C"))</f>
        <v>B</v>
      </c>
      <c r="I11" s="20" t="n">
        <f aca="false">'Lesson 1'!H12</f>
        <v>3</v>
      </c>
      <c r="J11" s="20" t="n">
        <f aca="false">'Lesson 2'!H12</f>
        <v>2.25</v>
      </c>
      <c r="K11" s="20" t="n">
        <f aca="false">'Lesson 3'!H12</f>
        <v>2.6</v>
      </c>
      <c r="L11" s="20" t="n">
        <f aca="false">'Lesson 4'!H12</f>
        <v>2.33333333333333</v>
      </c>
      <c r="M11" s="20" t="n">
        <f aca="false">'Lesson 5'!H12</f>
        <v>2.4</v>
      </c>
      <c r="N11" s="3" t="str">
        <f aca="false">IF(I12&gt;=2.6,"A",IF(I12&gt;=1.6,"B","C"))</f>
        <v>B</v>
      </c>
      <c r="O11" s="20" t="n">
        <f aca="false">'Lesson 1'!M12</f>
        <v>1.66666666666667</v>
      </c>
      <c r="P11" s="20" t="n">
        <f aca="false">'Lesson 2'!M12</f>
        <v>2.2</v>
      </c>
      <c r="Q11" s="20" t="n">
        <f aca="false">'Lesson 3'!M12</f>
        <v>2.6</v>
      </c>
      <c r="R11" s="20" t="n">
        <f aca="false">'Lesson 4'!M12</f>
        <v>2.5</v>
      </c>
      <c r="S11" s="20" t="n">
        <f aca="false">'Lesson 5'!M12</f>
        <v>2.6</v>
      </c>
      <c r="T11" s="3" t="str">
        <f aca="false">IF(O12&gt;=2.6,"A",IF(O12&gt;=1.6,"B","C"))</f>
        <v>B</v>
      </c>
      <c r="U11" s="14" t="n">
        <f aca="false">IF((SUM(COUNTIF(H11:T12,{"A","B"})*{2,1}))&lt;2,1,IF((SUM(COUNTIF(H11:T12,{"A","B"})*{2,1}))&lt;5,2,3))</f>
        <v>2</v>
      </c>
      <c r="V11" s="15"/>
    </row>
    <row r="12" customFormat="false" ht="13.5" hidden="false" customHeight="false" outlineLevel="0" collapsed="false">
      <c r="A12" s="3"/>
      <c r="B12" s="3"/>
      <c r="C12" s="21" t="n">
        <f aca="false">AVERAGE(C11:G11)</f>
        <v>2.32</v>
      </c>
      <c r="D12" s="21"/>
      <c r="E12" s="21"/>
      <c r="F12" s="21"/>
      <c r="G12" s="21"/>
      <c r="H12" s="3"/>
      <c r="I12" s="3" t="n">
        <f aca="false">AVERAGE(I11:M11)</f>
        <v>2.51666666666667</v>
      </c>
      <c r="J12" s="3"/>
      <c r="K12" s="3"/>
      <c r="L12" s="3"/>
      <c r="M12" s="3"/>
      <c r="N12" s="3"/>
      <c r="O12" s="3" t="n">
        <f aca="false">AVERAGE(O11:S11)</f>
        <v>2.31333333333333</v>
      </c>
      <c r="P12" s="3"/>
      <c r="Q12" s="3"/>
      <c r="R12" s="3"/>
      <c r="S12" s="3"/>
      <c r="T12" s="3"/>
      <c r="U12" s="14" t="e">
        <f aca="false">IF((SUM(COUNTIF(#REF!,{"A","B"})*{2,1}))&lt;2,1,IF((SUM(COUNTIF(#REF!,{"A","B"})*{2,1}))&lt;5,2,3))</f>
        <v>#REF!</v>
      </c>
      <c r="V12" s="22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20" t="n">
        <f aca="false">'Lesson 1'!C14</f>
        <v>3</v>
      </c>
      <c r="D13" s="20" t="n">
        <f aca="false">'Lesson 2'!C14</f>
        <v>2.2</v>
      </c>
      <c r="E13" s="20" t="n">
        <f aca="false">'Lesson 3'!C14</f>
        <v>2.8</v>
      </c>
      <c r="F13" s="20" t="n">
        <f aca="false">'Lesson 4'!C14</f>
        <v>2.5</v>
      </c>
      <c r="G13" s="20" t="n">
        <f aca="false">'Lesson 5'!C14</f>
        <v>2.4</v>
      </c>
      <c r="H13" s="3" t="str">
        <f aca="false">IF(C14&gt;=2.6,"A",IF(C14&gt;=1.6,"B","C"))</f>
        <v>B</v>
      </c>
      <c r="I13" s="20" t="n">
        <f aca="false">'Lesson 1'!H14</f>
        <v>2.5</v>
      </c>
      <c r="J13" s="20" t="n">
        <f aca="false">'Lesson 2'!H14</f>
        <v>2</v>
      </c>
      <c r="K13" s="20" t="n">
        <f aca="false">'Lesson 3'!H14</f>
        <v>2.8</v>
      </c>
      <c r="L13" s="20" t="n">
        <f aca="false">'Lesson 4'!H14</f>
        <v>2.33333333333333</v>
      </c>
      <c r="M13" s="20" t="n">
        <f aca="false">'Lesson 5'!H14</f>
        <v>2.4</v>
      </c>
      <c r="N13" s="3" t="str">
        <f aca="false">IF(I14&gt;=2.6,"A",IF(I14&gt;=1.6,"B","C"))</f>
        <v>B</v>
      </c>
      <c r="O13" s="20" t="n">
        <f aca="false">'Lesson 1'!M14</f>
        <v>3</v>
      </c>
      <c r="P13" s="20" t="n">
        <f aca="false">'Lesson 2'!M14</f>
        <v>2.4</v>
      </c>
      <c r="Q13" s="20" t="n">
        <f aca="false">'Lesson 3'!M14</f>
        <v>2.8</v>
      </c>
      <c r="R13" s="20" t="n">
        <f aca="false">'Lesson 4'!M14</f>
        <v>2.5</v>
      </c>
      <c r="S13" s="20" t="n">
        <f aca="false">'Lesson 5'!M14</f>
        <v>2.6</v>
      </c>
      <c r="T13" s="3" t="str">
        <f aca="false">IF(O14&gt;=2.6,"A",IF(O14&gt;=1.6,"B","C"))</f>
        <v>A</v>
      </c>
      <c r="U13" s="14" t="n">
        <f aca="false">IF((SUM(COUNTIF(H13:T14,{"A","B"})*{2,1}))&lt;2,1,IF((SUM(COUNTIF(H13:T14,{"A","B"})*{2,1}))&lt;5,2,3))</f>
        <v>2</v>
      </c>
      <c r="V13" s="22"/>
    </row>
    <row r="14" customFormat="false" ht="13.5" hidden="false" customHeight="false" outlineLevel="0" collapsed="false">
      <c r="A14" s="3"/>
      <c r="B14" s="3"/>
      <c r="C14" s="21" t="n">
        <f aca="false">AVERAGE(C13:G13)</f>
        <v>2.58</v>
      </c>
      <c r="D14" s="21"/>
      <c r="E14" s="21"/>
      <c r="F14" s="21"/>
      <c r="G14" s="21"/>
      <c r="H14" s="3"/>
      <c r="I14" s="3" t="n">
        <f aca="false">AVERAGE(I13:M13)</f>
        <v>2.40666666666667</v>
      </c>
      <c r="J14" s="3"/>
      <c r="K14" s="3"/>
      <c r="L14" s="3"/>
      <c r="M14" s="3"/>
      <c r="N14" s="3"/>
      <c r="O14" s="3" t="n">
        <f aca="false">AVERAGE(O13:S13)</f>
        <v>2.66</v>
      </c>
      <c r="P14" s="3"/>
      <c r="Q14" s="3"/>
      <c r="R14" s="3"/>
      <c r="S14" s="3"/>
      <c r="T14" s="3"/>
      <c r="U14" s="14" t="e">
        <f aca="false">IF((SUM(COUNTIF(#REF!,{"A","B"})*{2,1}))&lt;2,1,IF((SUM(COUNTIF(#REF!,{"A","B"})*{2,1}))&lt;5,2,3))</f>
        <v>#REF!</v>
      </c>
      <c r="V14" s="22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20" t="n">
        <f aca="false">'Lesson 1'!C16</f>
        <v>2</v>
      </c>
      <c r="D15" s="20" t="n">
        <f aca="false">'Lesson 2'!C16</f>
        <v>2.2</v>
      </c>
      <c r="E15" s="20" t="n">
        <f aca="false">'Lesson 3'!C16</f>
        <v>2.8</v>
      </c>
      <c r="F15" s="20" t="n">
        <f aca="false">'Lesson 4'!C16</f>
        <v>2.5</v>
      </c>
      <c r="G15" s="20" t="n">
        <f aca="false">'Lesson 5'!C16</f>
        <v>2.4</v>
      </c>
      <c r="H15" s="3" t="str">
        <f aca="false">IF(C16&gt;=2.6,"A",IF(C16&gt;=1.6,"B","C"))</f>
        <v>B</v>
      </c>
      <c r="I15" s="20" t="n">
        <f aca="false">'Lesson 1'!H16</f>
        <v>3</v>
      </c>
      <c r="J15" s="20" t="n">
        <f aca="false">'Lesson 2'!H16</f>
        <v>2.25</v>
      </c>
      <c r="K15" s="20" t="n">
        <f aca="false">'Lesson 3'!H16</f>
        <v>2.8</v>
      </c>
      <c r="L15" s="20" t="n">
        <f aca="false">'Lesson 4'!H16</f>
        <v>2.33333333333333</v>
      </c>
      <c r="M15" s="20" t="n">
        <f aca="false">'Lesson 5'!H16</f>
        <v>2.4</v>
      </c>
      <c r="N15" s="3" t="str">
        <f aca="false">IF(I16&gt;=2.6,"A",IF(I16&gt;=1.6,"B","C"))</f>
        <v>B</v>
      </c>
      <c r="O15" s="20" t="n">
        <f aca="false">'Lesson 1'!M16</f>
        <v>3</v>
      </c>
      <c r="P15" s="20" t="n">
        <f aca="false">'Lesson 2'!M16</f>
        <v>2.2</v>
      </c>
      <c r="Q15" s="20" t="n">
        <f aca="false">'Lesson 3'!M16</f>
        <v>3</v>
      </c>
      <c r="R15" s="20" t="n">
        <f aca="false">'Lesson 4'!M16</f>
        <v>2.5</v>
      </c>
      <c r="S15" s="20" t="n">
        <f aca="false">'Lesson 5'!M16</f>
        <v>2.6</v>
      </c>
      <c r="T15" s="3" t="str">
        <f aca="false">IF(O16&gt;=2.6,"A",IF(O16&gt;=1.6,"B","C"))</f>
        <v>A</v>
      </c>
      <c r="U15" s="14" t="n">
        <f aca="false">IF((SUM(COUNTIF(H15:T16,{"A","B"})*{2,1}))&lt;2,1,IF((SUM(COUNTIF(H15:T16,{"A","B"})*{2,1}))&lt;5,2,3))</f>
        <v>2</v>
      </c>
      <c r="V15" s="22"/>
    </row>
    <row r="16" customFormat="false" ht="13.5" hidden="false" customHeight="false" outlineLevel="0" collapsed="false">
      <c r="A16" s="3"/>
      <c r="B16" s="3"/>
      <c r="C16" s="21" t="n">
        <f aca="false">AVERAGE(C15:G15)</f>
        <v>2.38</v>
      </c>
      <c r="D16" s="21"/>
      <c r="E16" s="21"/>
      <c r="F16" s="21"/>
      <c r="G16" s="21"/>
      <c r="H16" s="3"/>
      <c r="I16" s="3" t="n">
        <f aca="false">AVERAGE(I15:M15)</f>
        <v>2.55666666666667</v>
      </c>
      <c r="J16" s="3"/>
      <c r="K16" s="3"/>
      <c r="L16" s="3"/>
      <c r="M16" s="3"/>
      <c r="N16" s="3"/>
      <c r="O16" s="3" t="n">
        <f aca="false">AVERAGE(O15:S15)</f>
        <v>2.66</v>
      </c>
      <c r="P16" s="3"/>
      <c r="Q16" s="3"/>
      <c r="R16" s="3"/>
      <c r="S16" s="3"/>
      <c r="T16" s="3"/>
      <c r="U16" s="14" t="e">
        <f aca="false">IF((SUM(COUNTIF(#REF!,{"A","B"})*{2,1}))&lt;2,1,IF((SUM(COUNTIF(#REF!,{"A","B"})*{2,1}))&lt;5,2,3))</f>
        <v>#REF!</v>
      </c>
      <c r="V16" s="22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20" t="n">
        <f aca="false">'Lesson 1'!C18</f>
        <v>2</v>
      </c>
      <c r="D17" s="20" t="n">
        <f aca="false">'Lesson 2'!C18</f>
        <v>1.8</v>
      </c>
      <c r="E17" s="20" t="n">
        <f aca="false">'Lesson 3'!C18</f>
        <v>2.4</v>
      </c>
      <c r="F17" s="20" t="n">
        <f aca="false">'Lesson 4'!C18</f>
        <v>2.5</v>
      </c>
      <c r="G17" s="20" t="n">
        <f aca="false">'Lesson 5'!C18</f>
        <v>2.4</v>
      </c>
      <c r="H17" s="3" t="str">
        <f aca="false">IF(C18&gt;=2.6,"A",IF(C18&gt;=1.6,"B","C"))</f>
        <v>B</v>
      </c>
      <c r="I17" s="20" t="n">
        <f aca="false">'Lesson 1'!H18</f>
        <v>3</v>
      </c>
      <c r="J17" s="20" t="n">
        <f aca="false">'Lesson 2'!H18</f>
        <v>1.75</v>
      </c>
      <c r="K17" s="20" t="n">
        <f aca="false">'Lesson 3'!H18</f>
        <v>2.2</v>
      </c>
      <c r="L17" s="20" t="n">
        <f aca="false">'Lesson 4'!H18</f>
        <v>2.33333333333333</v>
      </c>
      <c r="M17" s="20" t="n">
        <f aca="false">'Lesson 5'!H18</f>
        <v>2.4</v>
      </c>
      <c r="N17" s="3" t="str">
        <f aca="false">IF(I18&gt;=2.6,"A",IF(I18&gt;=1.6,"B","C"))</f>
        <v>B</v>
      </c>
      <c r="O17" s="20" t="n">
        <f aca="false">'Lesson 1'!M18</f>
        <v>1.66666666666667</v>
      </c>
      <c r="P17" s="20" t="n">
        <f aca="false">'Lesson 2'!M18</f>
        <v>2</v>
      </c>
      <c r="Q17" s="20" t="n">
        <f aca="false">'Lesson 3'!M18</f>
        <v>2.6</v>
      </c>
      <c r="R17" s="20" t="n">
        <f aca="false">'Lesson 4'!M18</f>
        <v>2.5</v>
      </c>
      <c r="S17" s="20" t="n">
        <f aca="false">'Lesson 5'!M18</f>
        <v>2.6</v>
      </c>
      <c r="T17" s="3" t="str">
        <f aca="false">IF(O18&gt;=2.6,"A",IF(O18&gt;=1.6,"B","C"))</f>
        <v>B</v>
      </c>
      <c r="U17" s="14" t="n">
        <f aca="false">IF((SUM(COUNTIF(H17:T18,{"A","B"})*{2,1}))&lt;2,1,IF((SUM(COUNTIF(H17:T18,{"A","B"})*{2,1}))&lt;5,2,3))</f>
        <v>2</v>
      </c>
      <c r="V17" s="22"/>
    </row>
    <row r="18" customFormat="false" ht="13.5" hidden="false" customHeight="false" outlineLevel="0" collapsed="false">
      <c r="A18" s="3"/>
      <c r="B18" s="3"/>
      <c r="C18" s="21" t="n">
        <f aca="false">AVERAGE(C17:G17)</f>
        <v>2.22</v>
      </c>
      <c r="D18" s="21"/>
      <c r="E18" s="21"/>
      <c r="F18" s="21"/>
      <c r="G18" s="21"/>
      <c r="H18" s="3"/>
      <c r="I18" s="3" t="n">
        <f aca="false">AVERAGE(I17:M17)</f>
        <v>2.33666666666667</v>
      </c>
      <c r="J18" s="3"/>
      <c r="K18" s="3"/>
      <c r="L18" s="3"/>
      <c r="M18" s="3"/>
      <c r="N18" s="3"/>
      <c r="O18" s="3" t="n">
        <f aca="false">AVERAGE(O17:S17)</f>
        <v>2.27333333333333</v>
      </c>
      <c r="P18" s="3"/>
      <c r="Q18" s="3"/>
      <c r="R18" s="3"/>
      <c r="S18" s="3"/>
      <c r="T18" s="3"/>
      <c r="U18" s="14" t="e">
        <f aca="false">IF((SUM(COUNTIF(#REF!,{"A","B"})*{2,1}))&lt;2,1,IF((SUM(COUNTIF(#REF!,{"A","B"})*{2,1}))&lt;5,2,3))</f>
        <v>#REF!</v>
      </c>
      <c r="V18" s="22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20" t="e">
        <f aca="false">'Lesson 1'!C20</f>
        <v>#DIV/0!</v>
      </c>
      <c r="D19" s="20" t="e">
        <f aca="false">'Lesson 2'!C20</f>
        <v>#DIV/0!</v>
      </c>
      <c r="E19" s="20" t="e">
        <f aca="false">'Lesson 3'!C20</f>
        <v>#DIV/0!</v>
      </c>
      <c r="F19" s="20" t="e">
        <f aca="false">'Lesson 4'!C20</f>
        <v>#DIV/0!</v>
      </c>
      <c r="G19" s="20" t="e">
        <f aca="false">'Lesson 5'!C20</f>
        <v>#DIV/0!</v>
      </c>
      <c r="H19" s="3" t="e">
        <f aca="false">IF(C20&gt;=2.6,"A",IF(C20&gt;=1.6,"B","C"))</f>
        <v>#DIV/0!</v>
      </c>
      <c r="I19" s="20" t="e">
        <f aca="false">'Lesson 1'!H20</f>
        <v>#DIV/0!</v>
      </c>
      <c r="J19" s="20" t="e">
        <f aca="false">'Lesson 2'!H20</f>
        <v>#DIV/0!</v>
      </c>
      <c r="K19" s="20" t="e">
        <f aca="false">'Lesson 3'!H20</f>
        <v>#DIV/0!</v>
      </c>
      <c r="L19" s="20" t="e">
        <f aca="false">'Lesson 4'!H20</f>
        <v>#DIV/0!</v>
      </c>
      <c r="M19" s="20" t="e">
        <f aca="false">'Lesson 5'!H20</f>
        <v>#DIV/0!</v>
      </c>
      <c r="N19" s="3" t="e">
        <f aca="false">IF(I20&gt;=2.6,"A",IF(I20&gt;=1.6,"B","C"))</f>
        <v>#DIV/0!</v>
      </c>
      <c r="O19" s="20" t="e">
        <f aca="false">'Lesson 1'!M20</f>
        <v>#DIV/0!</v>
      </c>
      <c r="P19" s="20" t="e">
        <f aca="false">'Lesson 2'!M20</f>
        <v>#DIV/0!</v>
      </c>
      <c r="Q19" s="20" t="e">
        <f aca="false">'Lesson 3'!M20</f>
        <v>#DIV/0!</v>
      </c>
      <c r="R19" s="20" t="e">
        <f aca="false">'Lesson 4'!M20</f>
        <v>#DIV/0!</v>
      </c>
      <c r="S19" s="20" t="e">
        <f aca="false">'Lesson 5'!M20</f>
        <v>#DIV/0!</v>
      </c>
      <c r="T19" s="3" t="e">
        <f aca="false">IF(O20&gt;=2.6,"A",IF(O20&gt;=1.6,"B","C"))</f>
        <v>#DIV/0!</v>
      </c>
      <c r="U19" s="14" t="n">
        <f aca="false">IF((SUM(COUNTIF(H19:T20,{"A","B"})*{2,1}))&lt;2,1,IF((SUM(COUNTIF(H19:T20,{"A","B"})*{2,1}))&lt;5,2,3))</f>
        <v>1</v>
      </c>
      <c r="V19" s="22"/>
    </row>
    <row r="20" customFormat="false" ht="13.5" hidden="false" customHeight="false" outlineLevel="0" collapsed="false">
      <c r="A20" s="3"/>
      <c r="B20" s="3"/>
      <c r="C20" s="21" t="e">
        <f aca="false">AVERAGE(C19:G19)</f>
        <v>#DIV/0!</v>
      </c>
      <c r="D20" s="21"/>
      <c r="E20" s="21"/>
      <c r="F20" s="21"/>
      <c r="G20" s="21"/>
      <c r="H20" s="3"/>
      <c r="I20" s="3" t="e">
        <f aca="false">AVERAGE(I19:M19)</f>
        <v>#DIV/0!</v>
      </c>
      <c r="J20" s="3"/>
      <c r="K20" s="3"/>
      <c r="L20" s="3"/>
      <c r="M20" s="3"/>
      <c r="N20" s="3"/>
      <c r="O20" s="3" t="e">
        <f aca="false">AVERAGE(O19:S19)</f>
        <v>#DIV/0!</v>
      </c>
      <c r="P20" s="3"/>
      <c r="Q20" s="3"/>
      <c r="R20" s="3"/>
      <c r="S20" s="3"/>
      <c r="T20" s="3"/>
      <c r="U20" s="14" t="e">
        <f aca="false">IF((SUM(COUNTIF(#REF!,{"A","B"})*{2,1}))&lt;2,1,IF((SUM(COUNTIF(#REF!,{"A","B"})*{2,1}))&lt;5,2,3))</f>
        <v>#REF!</v>
      </c>
      <c r="V20" s="22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20" t="e">
        <f aca="false">'Lesson 1'!C22</f>
        <v>#DIV/0!</v>
      </c>
      <c r="D21" s="20" t="e">
        <f aca="false">'Lesson 2'!C22</f>
        <v>#DIV/0!</v>
      </c>
      <c r="E21" s="20" t="e">
        <f aca="false">'Lesson 3'!C22</f>
        <v>#DIV/0!</v>
      </c>
      <c r="F21" s="20" t="e">
        <f aca="false">'Lesson 4'!C22</f>
        <v>#DIV/0!</v>
      </c>
      <c r="G21" s="20" t="e">
        <f aca="false">'Lesson 5'!C22</f>
        <v>#DIV/0!</v>
      </c>
      <c r="H21" s="3" t="e">
        <f aca="false">IF(C22&gt;=2.6,"A",IF(C22&gt;=1.6,"B","C"))</f>
        <v>#DIV/0!</v>
      </c>
      <c r="I21" s="20" t="e">
        <f aca="false">'Lesson 1'!H22</f>
        <v>#DIV/0!</v>
      </c>
      <c r="J21" s="20" t="e">
        <f aca="false">'Lesson 2'!H22</f>
        <v>#DIV/0!</v>
      </c>
      <c r="K21" s="20" t="e">
        <f aca="false">'Lesson 3'!H22</f>
        <v>#DIV/0!</v>
      </c>
      <c r="L21" s="20" t="e">
        <f aca="false">'Lesson 4'!H22</f>
        <v>#DIV/0!</v>
      </c>
      <c r="M21" s="20" t="e">
        <f aca="false">'Lesson 5'!H22</f>
        <v>#DIV/0!</v>
      </c>
      <c r="N21" s="3" t="e">
        <f aca="false">IF(I22&gt;=2.6,"A",IF(I22&gt;=1.6,"B","C"))</f>
        <v>#DIV/0!</v>
      </c>
      <c r="O21" s="20" t="e">
        <f aca="false">'Lesson 1'!M22</f>
        <v>#DIV/0!</v>
      </c>
      <c r="P21" s="20" t="e">
        <f aca="false">'Lesson 2'!M22</f>
        <v>#DIV/0!</v>
      </c>
      <c r="Q21" s="20" t="e">
        <f aca="false">'Lesson 3'!M22</f>
        <v>#DIV/0!</v>
      </c>
      <c r="R21" s="20" t="e">
        <f aca="false">'Lesson 4'!M22</f>
        <v>#DIV/0!</v>
      </c>
      <c r="S21" s="20" t="e">
        <f aca="false">'Lesson 5'!M22</f>
        <v>#DIV/0!</v>
      </c>
      <c r="T21" s="3" t="e">
        <f aca="false">IF(O22&gt;=2.6,"A",IF(O22&gt;=1.6,"B","C"))</f>
        <v>#DIV/0!</v>
      </c>
      <c r="U21" s="14" t="n">
        <f aca="false">IF((SUM(COUNTIF(H21:T22,{"A","B"})*{2,1}))&lt;2,1,IF((SUM(COUNTIF(H21:T22,{"A","B"})*{2,1}))&lt;5,2,3))</f>
        <v>1</v>
      </c>
      <c r="V21" s="22"/>
    </row>
    <row r="22" customFormat="false" ht="13.5" hidden="false" customHeight="false" outlineLevel="0" collapsed="false">
      <c r="A22" s="3"/>
      <c r="B22" s="3"/>
      <c r="C22" s="21" t="e">
        <f aca="false">AVERAGE(C21:G21)</f>
        <v>#DIV/0!</v>
      </c>
      <c r="D22" s="21"/>
      <c r="E22" s="21"/>
      <c r="F22" s="21"/>
      <c r="G22" s="21"/>
      <c r="H22" s="3"/>
      <c r="I22" s="3" t="e">
        <f aca="false">AVERAGE(I21:M21)</f>
        <v>#DIV/0!</v>
      </c>
      <c r="J22" s="3"/>
      <c r="K22" s="3"/>
      <c r="L22" s="3"/>
      <c r="M22" s="3"/>
      <c r="N22" s="3"/>
      <c r="O22" s="3" t="e">
        <f aca="false">AVERAGE(O21:S21)</f>
        <v>#DIV/0!</v>
      </c>
      <c r="P22" s="3"/>
      <c r="Q22" s="3"/>
      <c r="R22" s="3"/>
      <c r="S22" s="3"/>
      <c r="T22" s="3"/>
      <c r="U22" s="14" t="e">
        <f aca="false">IF((SUM(COUNTIF(#REF!,{"A","B"})*{2,1}))&lt;2,1,IF((SUM(COUNTIF(#REF!,{"A","B"})*{2,1}))&lt;5,2,3))</f>
        <v>#REF!</v>
      </c>
      <c r="V22" s="22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20" t="e">
        <f aca="false">'Lesson 1'!C24</f>
        <v>#DIV/0!</v>
      </c>
      <c r="D23" s="20" t="e">
        <f aca="false">'Lesson 2'!C24</f>
        <v>#DIV/0!</v>
      </c>
      <c r="E23" s="20" t="e">
        <f aca="false">'Lesson 3'!C24</f>
        <v>#DIV/0!</v>
      </c>
      <c r="F23" s="20" t="e">
        <f aca="false">'Lesson 4'!C24</f>
        <v>#DIV/0!</v>
      </c>
      <c r="G23" s="20" t="e">
        <f aca="false">'Lesson 5'!C24</f>
        <v>#DIV/0!</v>
      </c>
      <c r="H23" s="3" t="e">
        <f aca="false">IF(C24&gt;=2.6,"A",IF(C24&gt;=1.6,"B","C"))</f>
        <v>#DIV/0!</v>
      </c>
      <c r="I23" s="20" t="e">
        <f aca="false">'Lesson 1'!H24</f>
        <v>#DIV/0!</v>
      </c>
      <c r="J23" s="20" t="e">
        <f aca="false">'Lesson 2'!H24</f>
        <v>#DIV/0!</v>
      </c>
      <c r="K23" s="20" t="e">
        <f aca="false">'Lesson 3'!H24</f>
        <v>#DIV/0!</v>
      </c>
      <c r="L23" s="20" t="e">
        <f aca="false">'Lesson 4'!H24</f>
        <v>#DIV/0!</v>
      </c>
      <c r="M23" s="20" t="e">
        <f aca="false">'Lesson 5'!H24</f>
        <v>#DIV/0!</v>
      </c>
      <c r="N23" s="3" t="e">
        <f aca="false">IF(I24&gt;=2.6,"A",IF(I24&gt;=1.6,"B","C"))</f>
        <v>#DIV/0!</v>
      </c>
      <c r="O23" s="20" t="e">
        <f aca="false">'Lesson 1'!M24</f>
        <v>#DIV/0!</v>
      </c>
      <c r="P23" s="20" t="e">
        <f aca="false">'Lesson 2'!M24</f>
        <v>#DIV/0!</v>
      </c>
      <c r="Q23" s="20" t="e">
        <f aca="false">'Lesson 3'!M24</f>
        <v>#DIV/0!</v>
      </c>
      <c r="R23" s="20" t="e">
        <f aca="false">'Lesson 4'!M24</f>
        <v>#DIV/0!</v>
      </c>
      <c r="S23" s="20" t="e">
        <f aca="false">'Lesson 5'!M24</f>
        <v>#DIV/0!</v>
      </c>
      <c r="T23" s="3" t="e">
        <f aca="false">IF(O24&gt;=2.6,"A",IF(O24&gt;=1.6,"B","C"))</f>
        <v>#DIV/0!</v>
      </c>
      <c r="U23" s="14" t="n">
        <f aca="false">IF((SUM(COUNTIF(H23:T24,{"A","B"})*{2,1}))&lt;2,1,IF((SUM(COUNTIF(H23:T24,{"A","B"})*{2,1}))&lt;5,2,3))</f>
        <v>1</v>
      </c>
      <c r="V23" s="22"/>
    </row>
    <row r="24" customFormat="false" ht="13.5" hidden="false" customHeight="false" outlineLevel="0" collapsed="false">
      <c r="A24" s="3"/>
      <c r="B24" s="3"/>
      <c r="C24" s="21" t="e">
        <f aca="false">AVERAGE(C23:G23)</f>
        <v>#DIV/0!</v>
      </c>
      <c r="D24" s="21"/>
      <c r="E24" s="21"/>
      <c r="F24" s="21"/>
      <c r="G24" s="21"/>
      <c r="H24" s="3"/>
      <c r="I24" s="3" t="e">
        <f aca="false">AVERAGE(I23:M23)</f>
        <v>#DIV/0!</v>
      </c>
      <c r="J24" s="3"/>
      <c r="K24" s="3"/>
      <c r="L24" s="3"/>
      <c r="M24" s="3"/>
      <c r="N24" s="3"/>
      <c r="O24" s="3" t="e">
        <f aca="false">AVERAGE(O23:S23)</f>
        <v>#DIV/0!</v>
      </c>
      <c r="P24" s="3"/>
      <c r="Q24" s="3"/>
      <c r="R24" s="3"/>
      <c r="S24" s="3"/>
      <c r="T24" s="3"/>
      <c r="U24" s="14" t="e">
        <f aca="false">IF((SUM(COUNTIF(#REF!,{"A","B"})*{2,1}))&lt;2,1,IF((SUM(COUNTIF(#REF!,{"A","B"})*{2,1}))&lt;5,2,3))</f>
        <v>#REF!</v>
      </c>
      <c r="V24" s="22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20" t="e">
        <f aca="false">'Lesson 1'!C26</f>
        <v>#DIV/0!</v>
      </c>
      <c r="D25" s="20" t="e">
        <f aca="false">'Lesson 2'!C26</f>
        <v>#DIV/0!</v>
      </c>
      <c r="E25" s="20" t="e">
        <f aca="false">'Lesson 3'!C26</f>
        <v>#DIV/0!</v>
      </c>
      <c r="F25" s="20" t="e">
        <f aca="false">'Lesson 4'!C26</f>
        <v>#DIV/0!</v>
      </c>
      <c r="G25" s="20" t="e">
        <f aca="false">'Lesson 5'!C26</f>
        <v>#DIV/0!</v>
      </c>
      <c r="H25" s="3" t="e">
        <f aca="false">IF(C26&gt;=2.6,"A",IF(C26&gt;=1.6,"B","C"))</f>
        <v>#DIV/0!</v>
      </c>
      <c r="I25" s="20" t="e">
        <f aca="false">'Lesson 1'!H26</f>
        <v>#DIV/0!</v>
      </c>
      <c r="J25" s="20" t="e">
        <f aca="false">'Lesson 2'!H26</f>
        <v>#DIV/0!</v>
      </c>
      <c r="K25" s="20" t="e">
        <f aca="false">'Lesson 3'!H26</f>
        <v>#DIV/0!</v>
      </c>
      <c r="L25" s="20" t="e">
        <f aca="false">'Lesson 4'!H26</f>
        <v>#DIV/0!</v>
      </c>
      <c r="M25" s="20" t="e">
        <f aca="false">'Lesson 5'!H26</f>
        <v>#DIV/0!</v>
      </c>
      <c r="N25" s="3" t="e">
        <f aca="false">IF(I26&gt;=2.6,"A",IF(I26&gt;=1.6,"B","C"))</f>
        <v>#DIV/0!</v>
      </c>
      <c r="O25" s="20" t="e">
        <f aca="false">'Lesson 1'!M26</f>
        <v>#DIV/0!</v>
      </c>
      <c r="P25" s="20" t="e">
        <f aca="false">'Lesson 2'!M26</f>
        <v>#DIV/0!</v>
      </c>
      <c r="Q25" s="20" t="e">
        <f aca="false">'Lesson 3'!M26</f>
        <v>#DIV/0!</v>
      </c>
      <c r="R25" s="20" t="e">
        <f aca="false">'Lesson 4'!M26</f>
        <v>#DIV/0!</v>
      </c>
      <c r="S25" s="20" t="e">
        <f aca="false">'Lesson 5'!M26</f>
        <v>#DIV/0!</v>
      </c>
      <c r="T25" s="3" t="e">
        <f aca="false">IF(O26&gt;=2.6,"A",IF(O26&gt;=1.6,"B","C"))</f>
        <v>#DIV/0!</v>
      </c>
      <c r="U25" s="14" t="n">
        <f aca="false">IF((SUM(COUNTIF(H25:T26,{"A","B"})*{2,1}))&lt;2,1,IF((SUM(COUNTIF(H25:T26,{"A","B"})*{2,1}))&lt;5,2,3))</f>
        <v>1</v>
      </c>
      <c r="V25" s="22"/>
    </row>
    <row r="26" customFormat="false" ht="13.5" hidden="false" customHeight="false" outlineLevel="0" collapsed="false">
      <c r="A26" s="3"/>
      <c r="B26" s="3"/>
      <c r="C26" s="21" t="e">
        <f aca="false">AVERAGE(C25:G25)</f>
        <v>#DIV/0!</v>
      </c>
      <c r="D26" s="21"/>
      <c r="E26" s="21"/>
      <c r="F26" s="21"/>
      <c r="G26" s="21"/>
      <c r="H26" s="3"/>
      <c r="I26" s="3" t="e">
        <f aca="false">AVERAGE(I25:M25)</f>
        <v>#DIV/0!</v>
      </c>
      <c r="J26" s="3"/>
      <c r="K26" s="3"/>
      <c r="L26" s="3"/>
      <c r="M26" s="3"/>
      <c r="N26" s="3"/>
      <c r="O26" s="3" t="e">
        <f aca="false">AVERAGE(O25:S25)</f>
        <v>#DIV/0!</v>
      </c>
      <c r="P26" s="3"/>
      <c r="Q26" s="3"/>
      <c r="R26" s="3"/>
      <c r="S26" s="3"/>
      <c r="T26" s="3"/>
      <c r="U26" s="14" t="e">
        <f aca="false">IF((SUM(COUNTIF(#REF!,{"A","B"})*{2,1}))&lt;2,1,IF((SUM(COUNTIF(#REF!,{"A","B"})*{2,1}))&lt;5,2,3))</f>
        <v>#REF!</v>
      </c>
      <c r="V26" s="22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20" t="e">
        <f aca="false">'Lesson 1'!C28</f>
        <v>#DIV/0!</v>
      </c>
      <c r="D27" s="20" t="e">
        <f aca="false">'Lesson 2'!C28</f>
        <v>#DIV/0!</v>
      </c>
      <c r="E27" s="20" t="e">
        <f aca="false">'Lesson 3'!C28</f>
        <v>#DIV/0!</v>
      </c>
      <c r="F27" s="20" t="e">
        <f aca="false">'Lesson 4'!C28</f>
        <v>#DIV/0!</v>
      </c>
      <c r="G27" s="20" t="e">
        <f aca="false">'Lesson 5'!C28</f>
        <v>#DIV/0!</v>
      </c>
      <c r="H27" s="3" t="e">
        <f aca="false">IF(C28&gt;=2.6,"A",IF(C28&gt;=1.6,"B","C"))</f>
        <v>#DIV/0!</v>
      </c>
      <c r="I27" s="20" t="e">
        <f aca="false">'Lesson 1'!H28</f>
        <v>#DIV/0!</v>
      </c>
      <c r="J27" s="20" t="e">
        <f aca="false">'Lesson 2'!H28</f>
        <v>#DIV/0!</v>
      </c>
      <c r="K27" s="20" t="e">
        <f aca="false">'Lesson 3'!H28</f>
        <v>#DIV/0!</v>
      </c>
      <c r="L27" s="20" t="e">
        <f aca="false">'Lesson 4'!H28</f>
        <v>#DIV/0!</v>
      </c>
      <c r="M27" s="20" t="e">
        <f aca="false">'Lesson 5'!H28</f>
        <v>#DIV/0!</v>
      </c>
      <c r="N27" s="3" t="e">
        <f aca="false">IF(I28&gt;=2.6,"A",IF(I28&gt;=1.6,"B","C"))</f>
        <v>#DIV/0!</v>
      </c>
      <c r="O27" s="20" t="e">
        <f aca="false">'Lesson 1'!M28</f>
        <v>#DIV/0!</v>
      </c>
      <c r="P27" s="20" t="e">
        <f aca="false">'Lesson 2'!M28</f>
        <v>#DIV/0!</v>
      </c>
      <c r="Q27" s="20" t="e">
        <f aca="false">'Lesson 3'!M28</f>
        <v>#DIV/0!</v>
      </c>
      <c r="R27" s="20" t="e">
        <f aca="false">'Lesson 4'!M28</f>
        <v>#DIV/0!</v>
      </c>
      <c r="S27" s="20" t="e">
        <f aca="false">'Lesson 5'!M28</f>
        <v>#DIV/0!</v>
      </c>
      <c r="T27" s="3" t="e">
        <f aca="false">IF(O28&gt;=2.6,"A",IF(O28&gt;=1.6,"B","C"))</f>
        <v>#DIV/0!</v>
      </c>
      <c r="U27" s="14" t="n">
        <f aca="false">IF((SUM(COUNTIF(H27:T28,{"A","B"})*{2,1}))&lt;2,1,IF((SUM(COUNTIF(H27:T28,{"A","B"})*{2,1}))&lt;5,2,3))</f>
        <v>1</v>
      </c>
      <c r="V27" s="22"/>
    </row>
    <row r="28" customFormat="false" ht="13.5" hidden="false" customHeight="false" outlineLevel="0" collapsed="false">
      <c r="A28" s="3"/>
      <c r="B28" s="3"/>
      <c r="C28" s="21" t="e">
        <f aca="false">AVERAGE(C27:G27)</f>
        <v>#DIV/0!</v>
      </c>
      <c r="D28" s="21"/>
      <c r="E28" s="21"/>
      <c r="F28" s="21"/>
      <c r="G28" s="21"/>
      <c r="H28" s="3"/>
      <c r="I28" s="3" t="e">
        <f aca="false">AVERAGE(I27:M27)</f>
        <v>#DIV/0!</v>
      </c>
      <c r="J28" s="3"/>
      <c r="K28" s="3"/>
      <c r="L28" s="3"/>
      <c r="M28" s="3"/>
      <c r="N28" s="3"/>
      <c r="O28" s="3" t="e">
        <f aca="false">AVERAGE(O27:S27)</f>
        <v>#DIV/0!</v>
      </c>
      <c r="P28" s="3"/>
      <c r="Q28" s="3"/>
      <c r="R28" s="3"/>
      <c r="S28" s="3"/>
      <c r="T28" s="3"/>
      <c r="U28" s="14" t="e">
        <f aca="false">IF((SUM(COUNTIF(#REF!,{"A","B"})*{2,1}))&lt;2,1,IF((SUM(COUNTIF(#REF!,{"A","B"})*{2,1}))&lt;5,2,3))</f>
        <v>#REF!</v>
      </c>
      <c r="V28" s="22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20" t="e">
        <f aca="false">'Lesson 1'!C30</f>
        <v>#DIV/0!</v>
      </c>
      <c r="D29" s="20" t="e">
        <f aca="false">'Lesson 2'!C30</f>
        <v>#DIV/0!</v>
      </c>
      <c r="E29" s="20" t="e">
        <f aca="false">'Lesson 3'!C30</f>
        <v>#DIV/0!</v>
      </c>
      <c r="F29" s="20" t="e">
        <f aca="false">'Lesson 4'!C30</f>
        <v>#DIV/0!</v>
      </c>
      <c r="G29" s="20" t="e">
        <f aca="false">'Lesson 5'!C30</f>
        <v>#DIV/0!</v>
      </c>
      <c r="H29" s="3" t="e">
        <f aca="false">IF(C30&gt;=2.6,"A",IF(C30&gt;=1.6,"B","C"))</f>
        <v>#DIV/0!</v>
      </c>
      <c r="I29" s="20" t="e">
        <f aca="false">'Lesson 1'!H30</f>
        <v>#DIV/0!</v>
      </c>
      <c r="J29" s="20" t="e">
        <f aca="false">'Lesson 2'!H30</f>
        <v>#DIV/0!</v>
      </c>
      <c r="K29" s="20" t="e">
        <f aca="false">'Lesson 3'!H30</f>
        <v>#DIV/0!</v>
      </c>
      <c r="L29" s="20" t="e">
        <f aca="false">'Lesson 4'!H30</f>
        <v>#DIV/0!</v>
      </c>
      <c r="M29" s="20" t="e">
        <f aca="false">'Lesson 5'!H30</f>
        <v>#DIV/0!</v>
      </c>
      <c r="N29" s="3" t="e">
        <f aca="false">IF(I30&gt;=2.6,"A",IF(I30&gt;=1.6,"B","C"))</f>
        <v>#DIV/0!</v>
      </c>
      <c r="O29" s="20" t="e">
        <f aca="false">'Lesson 1'!M30</f>
        <v>#DIV/0!</v>
      </c>
      <c r="P29" s="20" t="e">
        <f aca="false">'Lesson 2'!M30</f>
        <v>#DIV/0!</v>
      </c>
      <c r="Q29" s="20" t="e">
        <f aca="false">'Lesson 3'!M30</f>
        <v>#DIV/0!</v>
      </c>
      <c r="R29" s="20" t="e">
        <f aca="false">'Lesson 4'!M30</f>
        <v>#DIV/0!</v>
      </c>
      <c r="S29" s="20" t="e">
        <f aca="false">'Lesson 5'!M30</f>
        <v>#DIV/0!</v>
      </c>
      <c r="T29" s="3" t="e">
        <f aca="false">IF(O30&gt;=2.6,"A",IF(O30&gt;=1.6,"B","C"))</f>
        <v>#DIV/0!</v>
      </c>
      <c r="U29" s="14" t="n">
        <f aca="false">IF((SUM(COUNTIF(H29:T30,{"A","B"})*{2,1}))&lt;2,1,IF((SUM(COUNTIF(H29:T30,{"A","B"})*{2,1}))&lt;5,2,3))</f>
        <v>1</v>
      </c>
      <c r="V29" s="22"/>
    </row>
    <row r="30" customFormat="false" ht="13.5" hidden="false" customHeight="false" outlineLevel="0" collapsed="false">
      <c r="A30" s="3"/>
      <c r="B30" s="3"/>
      <c r="C30" s="21" t="e">
        <f aca="false">AVERAGE(C29:G29)</f>
        <v>#DIV/0!</v>
      </c>
      <c r="D30" s="21"/>
      <c r="E30" s="21"/>
      <c r="F30" s="21"/>
      <c r="G30" s="21"/>
      <c r="H30" s="3"/>
      <c r="I30" s="3" t="e">
        <f aca="false">AVERAGE(I29:M29)</f>
        <v>#DIV/0!</v>
      </c>
      <c r="J30" s="3"/>
      <c r="K30" s="3"/>
      <c r="L30" s="3"/>
      <c r="M30" s="3"/>
      <c r="N30" s="3"/>
      <c r="O30" s="3" t="e">
        <f aca="false">AVERAGE(O29:S29)</f>
        <v>#DIV/0!</v>
      </c>
      <c r="P30" s="3"/>
      <c r="Q30" s="3"/>
      <c r="R30" s="3"/>
      <c r="S30" s="3"/>
      <c r="T30" s="3"/>
      <c r="U30" s="14" t="e">
        <f aca="false">IF((SUM(COUNTIF(#REF!,{"A","B"})*{2,1}))&lt;2,1,IF((SUM(COUNTIF(#REF!,{"A","B"})*{2,1}))&lt;5,2,3))</f>
        <v>#REF!</v>
      </c>
      <c r="V30" s="22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20" t="e">
        <f aca="false">'Lesson 1'!C32</f>
        <v>#DIV/0!</v>
      </c>
      <c r="D31" s="20" t="e">
        <f aca="false">'Lesson 2'!C32</f>
        <v>#DIV/0!</v>
      </c>
      <c r="E31" s="20" t="e">
        <f aca="false">'Lesson 3'!C32</f>
        <v>#DIV/0!</v>
      </c>
      <c r="F31" s="20" t="e">
        <f aca="false">'Lesson 4'!C32</f>
        <v>#DIV/0!</v>
      </c>
      <c r="G31" s="20" t="e">
        <f aca="false">'Lesson 5'!C32</f>
        <v>#DIV/0!</v>
      </c>
      <c r="H31" s="3" t="e">
        <f aca="false">IF(C32&gt;=2.6,"A",IF(C32&gt;=1.6,"B","C"))</f>
        <v>#DIV/0!</v>
      </c>
      <c r="I31" s="20" t="e">
        <f aca="false">'Lesson 1'!H32</f>
        <v>#DIV/0!</v>
      </c>
      <c r="J31" s="20" t="e">
        <f aca="false">'Lesson 2'!H32</f>
        <v>#DIV/0!</v>
      </c>
      <c r="K31" s="20" t="e">
        <f aca="false">'Lesson 3'!H32</f>
        <v>#DIV/0!</v>
      </c>
      <c r="L31" s="20" t="e">
        <f aca="false">'Lesson 4'!H32</f>
        <v>#DIV/0!</v>
      </c>
      <c r="M31" s="20" t="e">
        <f aca="false">'Lesson 5'!H32</f>
        <v>#DIV/0!</v>
      </c>
      <c r="N31" s="3" t="e">
        <f aca="false">IF(I32&gt;=2.6,"A",IF(I32&gt;=1.6,"B","C"))</f>
        <v>#DIV/0!</v>
      </c>
      <c r="O31" s="20" t="e">
        <f aca="false">'Lesson 1'!M32</f>
        <v>#DIV/0!</v>
      </c>
      <c r="P31" s="20" t="e">
        <f aca="false">'Lesson 2'!M32</f>
        <v>#DIV/0!</v>
      </c>
      <c r="Q31" s="20" t="e">
        <f aca="false">'Lesson 3'!M32</f>
        <v>#DIV/0!</v>
      </c>
      <c r="R31" s="20" t="e">
        <f aca="false">'Lesson 4'!M32</f>
        <v>#DIV/0!</v>
      </c>
      <c r="S31" s="20" t="e">
        <f aca="false">'Lesson 5'!M32</f>
        <v>#DIV/0!</v>
      </c>
      <c r="T31" s="3" t="e">
        <f aca="false">IF(O32&gt;=2.6,"A",IF(O32&gt;=1.6,"B","C"))</f>
        <v>#DIV/0!</v>
      </c>
      <c r="U31" s="14" t="n">
        <f aca="false">IF((SUM(COUNTIF(H31:T32,{"A","B"})*{2,1}))&lt;2,1,IF((SUM(COUNTIF(H31:T32,{"A","B"})*{2,1}))&lt;5,2,3))</f>
        <v>1</v>
      </c>
      <c r="V31" s="22"/>
    </row>
    <row r="32" customFormat="false" ht="13.5" hidden="false" customHeight="false" outlineLevel="0" collapsed="false">
      <c r="A32" s="3"/>
      <c r="B32" s="3"/>
      <c r="C32" s="21" t="e">
        <f aca="false">AVERAGE(C31:G31)</f>
        <v>#DIV/0!</v>
      </c>
      <c r="D32" s="21"/>
      <c r="E32" s="21"/>
      <c r="F32" s="21"/>
      <c r="G32" s="21"/>
      <c r="H32" s="3"/>
      <c r="I32" s="3" t="e">
        <f aca="false">AVERAGE(I31:M31)</f>
        <v>#DIV/0!</v>
      </c>
      <c r="J32" s="3"/>
      <c r="K32" s="3"/>
      <c r="L32" s="3"/>
      <c r="M32" s="3"/>
      <c r="N32" s="3"/>
      <c r="O32" s="3" t="e">
        <f aca="false">AVERAGE(O31:S31)</f>
        <v>#DIV/0!</v>
      </c>
      <c r="P32" s="3"/>
      <c r="Q32" s="3"/>
      <c r="R32" s="3"/>
      <c r="S32" s="3"/>
      <c r="T32" s="3"/>
      <c r="U32" s="14" t="e">
        <f aca="false">IF((SUM(COUNTIF(#REF!,{"A","B"})*{2,1}))&lt;2,1,IF((SUM(COUNTIF(#REF!,{"A","B"})*{2,1}))&lt;5,2,3))</f>
        <v>#REF!</v>
      </c>
      <c r="V32" s="22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20" t="e">
        <f aca="false">'Lesson 1'!C34</f>
        <v>#DIV/0!</v>
      </c>
      <c r="D33" s="20" t="e">
        <f aca="false">'Lesson 2'!C34</f>
        <v>#DIV/0!</v>
      </c>
      <c r="E33" s="20" t="e">
        <f aca="false">'Lesson 3'!C34</f>
        <v>#DIV/0!</v>
      </c>
      <c r="F33" s="20" t="e">
        <f aca="false">'Lesson 4'!C34</f>
        <v>#DIV/0!</v>
      </c>
      <c r="G33" s="20" t="e">
        <f aca="false">'Lesson 5'!C34</f>
        <v>#DIV/0!</v>
      </c>
      <c r="H33" s="3" t="e">
        <f aca="false">IF(C34&gt;=2.6,"A",IF(C34&gt;=1.6,"B","C"))</f>
        <v>#DIV/0!</v>
      </c>
      <c r="I33" s="20" t="e">
        <f aca="false">'Lesson 1'!H34</f>
        <v>#DIV/0!</v>
      </c>
      <c r="J33" s="20" t="e">
        <f aca="false">'Lesson 2'!H34</f>
        <v>#DIV/0!</v>
      </c>
      <c r="K33" s="20" t="e">
        <f aca="false">'Lesson 3'!H34</f>
        <v>#DIV/0!</v>
      </c>
      <c r="L33" s="20" t="e">
        <f aca="false">'Lesson 4'!H34</f>
        <v>#DIV/0!</v>
      </c>
      <c r="M33" s="20" t="e">
        <f aca="false">'Lesson 5'!H34</f>
        <v>#DIV/0!</v>
      </c>
      <c r="N33" s="3" t="e">
        <f aca="false">IF(I34&gt;=2.6,"A",IF(I34&gt;=1.6,"B","C"))</f>
        <v>#DIV/0!</v>
      </c>
      <c r="O33" s="20" t="e">
        <f aca="false">'Lesson 1'!M34</f>
        <v>#DIV/0!</v>
      </c>
      <c r="P33" s="20" t="e">
        <f aca="false">'Lesson 2'!M34</f>
        <v>#DIV/0!</v>
      </c>
      <c r="Q33" s="20" t="e">
        <f aca="false">'Lesson 3'!M34</f>
        <v>#DIV/0!</v>
      </c>
      <c r="R33" s="20" t="e">
        <f aca="false">'Lesson 4'!M34</f>
        <v>#DIV/0!</v>
      </c>
      <c r="S33" s="20" t="e">
        <f aca="false">'Lesson 5'!M34</f>
        <v>#DIV/0!</v>
      </c>
      <c r="T33" s="3" t="e">
        <f aca="false">IF(O34&gt;=2.6,"A",IF(O34&gt;=1.6,"B","C"))</f>
        <v>#DIV/0!</v>
      </c>
      <c r="U33" s="14" t="n">
        <f aca="false">IF((SUM(COUNTIF(H33:T34,{"A","B"})*{2,1}))&lt;2,1,IF((SUM(COUNTIF(H33:T34,{"A","B"})*{2,1}))&lt;5,2,3))</f>
        <v>1</v>
      </c>
      <c r="V33" s="22"/>
    </row>
    <row r="34" customFormat="false" ht="13.5" hidden="false" customHeight="false" outlineLevel="0" collapsed="false">
      <c r="A34" s="3"/>
      <c r="B34" s="3"/>
      <c r="C34" s="21" t="e">
        <f aca="false">AVERAGE(C33:G33)</f>
        <v>#DIV/0!</v>
      </c>
      <c r="D34" s="21"/>
      <c r="E34" s="21"/>
      <c r="F34" s="21"/>
      <c r="G34" s="21"/>
      <c r="H34" s="3"/>
      <c r="I34" s="3" t="e">
        <f aca="false">AVERAGE(I33:M33)</f>
        <v>#DIV/0!</v>
      </c>
      <c r="J34" s="3"/>
      <c r="K34" s="3"/>
      <c r="L34" s="3"/>
      <c r="M34" s="3"/>
      <c r="N34" s="3"/>
      <c r="O34" s="3" t="e">
        <f aca="false">AVERAGE(O33:S33)</f>
        <v>#DIV/0!</v>
      </c>
      <c r="P34" s="3"/>
      <c r="Q34" s="3"/>
      <c r="R34" s="3"/>
      <c r="S34" s="3"/>
      <c r="T34" s="3"/>
      <c r="U34" s="14" t="e">
        <f aca="false">IF((SUM(COUNTIF(#REF!,{"A","B"})*{2,1}))&lt;2,1,IF((SUM(COUNTIF(#REF!,{"A","B"})*{2,1}))&lt;5,2,3))</f>
        <v>#REF!</v>
      </c>
      <c r="V34" s="22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20" t="e">
        <f aca="false">'Lesson 1'!C36</f>
        <v>#DIV/0!</v>
      </c>
      <c r="D35" s="20" t="e">
        <f aca="false">'Lesson 2'!C36</f>
        <v>#DIV/0!</v>
      </c>
      <c r="E35" s="20" t="e">
        <f aca="false">'Lesson 3'!C36</f>
        <v>#DIV/0!</v>
      </c>
      <c r="F35" s="20" t="e">
        <f aca="false">'Lesson 4'!C36</f>
        <v>#DIV/0!</v>
      </c>
      <c r="G35" s="20" t="e">
        <f aca="false">'Lesson 5'!C36</f>
        <v>#DIV/0!</v>
      </c>
      <c r="H35" s="3" t="e">
        <f aca="false">IF(C36&gt;=2.6,"A",IF(C36&gt;=1.6,"B","C"))</f>
        <v>#DIV/0!</v>
      </c>
      <c r="I35" s="20" t="e">
        <f aca="false">'Lesson 1'!H36</f>
        <v>#DIV/0!</v>
      </c>
      <c r="J35" s="20" t="e">
        <f aca="false">'Lesson 2'!H36</f>
        <v>#DIV/0!</v>
      </c>
      <c r="K35" s="20" t="e">
        <f aca="false">'Lesson 3'!H36</f>
        <v>#DIV/0!</v>
      </c>
      <c r="L35" s="20" t="e">
        <f aca="false">'Lesson 4'!H36</f>
        <v>#DIV/0!</v>
      </c>
      <c r="M35" s="20" t="e">
        <f aca="false">'Lesson 5'!H36</f>
        <v>#DIV/0!</v>
      </c>
      <c r="N35" s="3" t="e">
        <f aca="false">IF(I36&gt;=2.6,"A",IF(I36&gt;=1.6,"B","C"))</f>
        <v>#DIV/0!</v>
      </c>
      <c r="O35" s="20" t="e">
        <f aca="false">'Lesson 1'!M36</f>
        <v>#DIV/0!</v>
      </c>
      <c r="P35" s="20" t="e">
        <f aca="false">'Lesson 2'!M36</f>
        <v>#DIV/0!</v>
      </c>
      <c r="Q35" s="20" t="e">
        <f aca="false">'Lesson 3'!M36</f>
        <v>#DIV/0!</v>
      </c>
      <c r="R35" s="20" t="e">
        <f aca="false">'Lesson 4'!M36</f>
        <v>#DIV/0!</v>
      </c>
      <c r="S35" s="20" t="e">
        <f aca="false">'Lesson 5'!M36</f>
        <v>#DIV/0!</v>
      </c>
      <c r="T35" s="3" t="e">
        <f aca="false">IF(O36&gt;=2.6,"A",IF(O36&gt;=1.6,"B","C"))</f>
        <v>#DIV/0!</v>
      </c>
      <c r="U35" s="14" t="n">
        <f aca="false">IF((SUM(COUNTIF(H35:T36,{"A","B"})*{2,1}))&lt;2,1,IF((SUM(COUNTIF(H35:T36,{"A","B"})*{2,1}))&lt;5,2,3))</f>
        <v>1</v>
      </c>
      <c r="V35" s="22"/>
    </row>
    <row r="36" customFormat="false" ht="13.5" hidden="false" customHeight="false" outlineLevel="0" collapsed="false">
      <c r="A36" s="3"/>
      <c r="B36" s="3"/>
      <c r="C36" s="21" t="e">
        <f aca="false">AVERAGE(C35:G35)</f>
        <v>#DIV/0!</v>
      </c>
      <c r="D36" s="21"/>
      <c r="E36" s="21"/>
      <c r="F36" s="21"/>
      <c r="G36" s="21"/>
      <c r="H36" s="3"/>
      <c r="I36" s="3" t="e">
        <f aca="false">AVERAGE(I35:M35)</f>
        <v>#DIV/0!</v>
      </c>
      <c r="J36" s="3"/>
      <c r="K36" s="3"/>
      <c r="L36" s="3"/>
      <c r="M36" s="3"/>
      <c r="N36" s="3"/>
      <c r="O36" s="3" t="e">
        <f aca="false">AVERAGE(O35:S35)</f>
        <v>#DIV/0!</v>
      </c>
      <c r="P36" s="3"/>
      <c r="Q36" s="3"/>
      <c r="R36" s="3"/>
      <c r="S36" s="3"/>
      <c r="T36" s="3"/>
      <c r="U36" s="14" t="e">
        <f aca="false">IF((SUM(COUNTIF(#REF!,{"A","B"})*{2,1}))&lt;2,1,IF((SUM(COUNTIF(#REF!,{"A","B"})*{2,1}))&lt;5,2,3))</f>
        <v>#REF!</v>
      </c>
      <c r="V36" s="22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20" t="e">
        <f aca="false">'Lesson 1'!C38</f>
        <v>#DIV/0!</v>
      </c>
      <c r="D37" s="20" t="e">
        <f aca="false">'Lesson 2'!C38</f>
        <v>#DIV/0!</v>
      </c>
      <c r="E37" s="20" t="e">
        <f aca="false">'Lesson 3'!C38</f>
        <v>#DIV/0!</v>
      </c>
      <c r="F37" s="20" t="e">
        <f aca="false">'Lesson 4'!C38</f>
        <v>#DIV/0!</v>
      </c>
      <c r="G37" s="20" t="e">
        <f aca="false">'Lesson 5'!C38</f>
        <v>#DIV/0!</v>
      </c>
      <c r="H37" s="3" t="e">
        <f aca="false">IF(C38&gt;=2.6,"A",IF(C38&gt;=1.6,"B","C"))</f>
        <v>#DIV/0!</v>
      </c>
      <c r="I37" s="20" t="e">
        <f aca="false">'Lesson 1'!H38</f>
        <v>#DIV/0!</v>
      </c>
      <c r="J37" s="20" t="e">
        <f aca="false">'Lesson 2'!H38</f>
        <v>#DIV/0!</v>
      </c>
      <c r="K37" s="20" t="e">
        <f aca="false">'Lesson 3'!H38</f>
        <v>#DIV/0!</v>
      </c>
      <c r="L37" s="20" t="e">
        <f aca="false">'Lesson 4'!H38</f>
        <v>#DIV/0!</v>
      </c>
      <c r="M37" s="20" t="e">
        <f aca="false">'Lesson 5'!H38</f>
        <v>#DIV/0!</v>
      </c>
      <c r="N37" s="3" t="e">
        <f aca="false">IF(I38&gt;=2.6,"A",IF(I38&gt;=1.6,"B","C"))</f>
        <v>#DIV/0!</v>
      </c>
      <c r="O37" s="20" t="e">
        <f aca="false">'Lesson 1'!M38</f>
        <v>#DIV/0!</v>
      </c>
      <c r="P37" s="20" t="e">
        <f aca="false">'Lesson 2'!M38</f>
        <v>#DIV/0!</v>
      </c>
      <c r="Q37" s="20" t="e">
        <f aca="false">'Lesson 3'!M38</f>
        <v>#DIV/0!</v>
      </c>
      <c r="R37" s="20" t="e">
        <f aca="false">'Lesson 4'!M38</f>
        <v>#DIV/0!</v>
      </c>
      <c r="S37" s="20" t="e">
        <f aca="false">'Lesson 5'!M38</f>
        <v>#DIV/0!</v>
      </c>
      <c r="T37" s="3" t="e">
        <f aca="false">IF(O38&gt;=2.6,"A",IF(O38&gt;=1.6,"B","C"))</f>
        <v>#DIV/0!</v>
      </c>
      <c r="U37" s="14" t="n">
        <f aca="false">IF((SUM(COUNTIF(H37:T38,{"A","B"})*{2,1}))&lt;2,1,IF((SUM(COUNTIF(H37:T38,{"A","B"})*{2,1}))&lt;5,2,3))</f>
        <v>1</v>
      </c>
      <c r="V37" s="22"/>
    </row>
    <row r="38" customFormat="false" ht="13.5" hidden="false" customHeight="false" outlineLevel="0" collapsed="false">
      <c r="A38" s="3"/>
      <c r="B38" s="3"/>
      <c r="C38" s="21" t="e">
        <f aca="false">AVERAGE(C37:G37)</f>
        <v>#DIV/0!</v>
      </c>
      <c r="D38" s="21"/>
      <c r="E38" s="21"/>
      <c r="F38" s="21"/>
      <c r="G38" s="21"/>
      <c r="H38" s="3"/>
      <c r="I38" s="3" t="e">
        <f aca="false">AVERAGE(I37:M37)</f>
        <v>#DIV/0!</v>
      </c>
      <c r="J38" s="3"/>
      <c r="K38" s="3"/>
      <c r="L38" s="3"/>
      <c r="M38" s="3"/>
      <c r="N38" s="3"/>
      <c r="O38" s="3" t="e">
        <f aca="false">AVERAGE(O37:S37)</f>
        <v>#DIV/0!</v>
      </c>
      <c r="P38" s="3"/>
      <c r="Q38" s="3"/>
      <c r="R38" s="3"/>
      <c r="S38" s="3"/>
      <c r="T38" s="3"/>
      <c r="U38" s="14" t="e">
        <f aca="false">IF((SUM(COUNTIF(#REF!,{"A","B"})*{2,1}))&lt;2,1,IF((SUM(COUNTIF(#REF!,{"A","B"})*{2,1}))&lt;5,2,3))</f>
        <v>#REF!</v>
      </c>
      <c r="V38" s="22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20" t="e">
        <f aca="false">'Lesson 1'!C40</f>
        <v>#DIV/0!</v>
      </c>
      <c r="D39" s="20" t="e">
        <f aca="false">'Lesson 2'!C40</f>
        <v>#DIV/0!</v>
      </c>
      <c r="E39" s="20" t="e">
        <f aca="false">'Lesson 3'!C40</f>
        <v>#DIV/0!</v>
      </c>
      <c r="F39" s="20" t="e">
        <f aca="false">'Lesson 4'!C40</f>
        <v>#DIV/0!</v>
      </c>
      <c r="G39" s="20" t="e">
        <f aca="false">'Lesson 5'!C40</f>
        <v>#DIV/0!</v>
      </c>
      <c r="H39" s="3" t="e">
        <f aca="false">IF(C40&gt;=2.6,"A",IF(C40&gt;=1.6,"B","C"))</f>
        <v>#DIV/0!</v>
      </c>
      <c r="I39" s="20" t="e">
        <f aca="false">'Lesson 1'!H40</f>
        <v>#DIV/0!</v>
      </c>
      <c r="J39" s="20" t="e">
        <f aca="false">'Lesson 2'!H40</f>
        <v>#DIV/0!</v>
      </c>
      <c r="K39" s="20" t="e">
        <f aca="false">'Lesson 3'!H40</f>
        <v>#DIV/0!</v>
      </c>
      <c r="L39" s="20" t="e">
        <f aca="false">'Lesson 4'!H40</f>
        <v>#DIV/0!</v>
      </c>
      <c r="M39" s="20" t="e">
        <f aca="false">'Lesson 5'!H40</f>
        <v>#DIV/0!</v>
      </c>
      <c r="N39" s="3" t="e">
        <f aca="false">IF(I40&gt;=2.6,"A",IF(I40&gt;=1.6,"B","C"))</f>
        <v>#DIV/0!</v>
      </c>
      <c r="O39" s="20" t="e">
        <f aca="false">'Lesson 1'!M40</f>
        <v>#DIV/0!</v>
      </c>
      <c r="P39" s="20" t="e">
        <f aca="false">'Lesson 2'!M40</f>
        <v>#DIV/0!</v>
      </c>
      <c r="Q39" s="20" t="e">
        <f aca="false">'Lesson 3'!M40</f>
        <v>#DIV/0!</v>
      </c>
      <c r="R39" s="20" t="e">
        <f aca="false">'Lesson 4'!M40</f>
        <v>#DIV/0!</v>
      </c>
      <c r="S39" s="20" t="e">
        <f aca="false">'Lesson 5'!M40</f>
        <v>#DIV/0!</v>
      </c>
      <c r="T39" s="3" t="e">
        <f aca="false">IF(O40&gt;=2.6,"A",IF(O40&gt;=1.6,"B","C"))</f>
        <v>#DIV/0!</v>
      </c>
      <c r="U39" s="14" t="n">
        <f aca="false">IF((SUM(COUNTIF(H39:T40,{"A","B"})*{2,1}))&lt;2,1,IF((SUM(COUNTIF(H39:T40,{"A","B"})*{2,1}))&lt;5,2,3))</f>
        <v>1</v>
      </c>
      <c r="V39" s="22"/>
    </row>
    <row r="40" customFormat="false" ht="13.5" hidden="false" customHeight="false" outlineLevel="0" collapsed="false">
      <c r="A40" s="3"/>
      <c r="B40" s="3"/>
      <c r="C40" s="21" t="e">
        <f aca="false">AVERAGE(C39:G39)</f>
        <v>#DIV/0!</v>
      </c>
      <c r="D40" s="21"/>
      <c r="E40" s="21"/>
      <c r="F40" s="21"/>
      <c r="G40" s="21"/>
      <c r="H40" s="3"/>
      <c r="I40" s="3" t="e">
        <f aca="false">AVERAGE(I39:M39)</f>
        <v>#DIV/0!</v>
      </c>
      <c r="J40" s="3"/>
      <c r="K40" s="3"/>
      <c r="L40" s="3"/>
      <c r="M40" s="3"/>
      <c r="N40" s="3"/>
      <c r="O40" s="3" t="e">
        <f aca="false">AVERAGE(O39:S39)</f>
        <v>#DIV/0!</v>
      </c>
      <c r="P40" s="3"/>
      <c r="Q40" s="3"/>
      <c r="R40" s="3"/>
      <c r="S40" s="3"/>
      <c r="T40" s="3"/>
      <c r="U40" s="14" t="e">
        <f aca="false">IF((SUM(COUNTIF(#REF!,{"A","B"})*{2,1}))&lt;2,1,IF((SUM(COUNTIF(#REF!,{"A","B"})*{2,1}))&lt;5,2,3))</f>
        <v>#REF!</v>
      </c>
      <c r="V40" s="22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20" t="e">
        <f aca="false">'Lesson 1'!C42</f>
        <v>#DIV/0!</v>
      </c>
      <c r="D41" s="20" t="e">
        <f aca="false">'Lesson 2'!C42</f>
        <v>#DIV/0!</v>
      </c>
      <c r="E41" s="20" t="e">
        <f aca="false">'Lesson 3'!C42</f>
        <v>#DIV/0!</v>
      </c>
      <c r="F41" s="20" t="e">
        <f aca="false">'Lesson 4'!C42</f>
        <v>#DIV/0!</v>
      </c>
      <c r="G41" s="20" t="e">
        <f aca="false">'Lesson 5'!C42</f>
        <v>#DIV/0!</v>
      </c>
      <c r="H41" s="3" t="e">
        <f aca="false">IF(C42&gt;=2.6,"A",IF(C42&gt;=1.6,"B","C"))</f>
        <v>#DIV/0!</v>
      </c>
      <c r="I41" s="20" t="e">
        <f aca="false">'Lesson 1'!H42</f>
        <v>#DIV/0!</v>
      </c>
      <c r="J41" s="20" t="e">
        <f aca="false">'Lesson 2'!H42</f>
        <v>#DIV/0!</v>
      </c>
      <c r="K41" s="20" t="e">
        <f aca="false">'Lesson 3'!H42</f>
        <v>#DIV/0!</v>
      </c>
      <c r="L41" s="20" t="e">
        <f aca="false">'Lesson 4'!H42</f>
        <v>#DIV/0!</v>
      </c>
      <c r="M41" s="20" t="e">
        <f aca="false">'Lesson 5'!H42</f>
        <v>#DIV/0!</v>
      </c>
      <c r="N41" s="3" t="e">
        <f aca="false">IF(I42&gt;=2.6,"A",IF(I42&gt;=1.6,"B","C"))</f>
        <v>#DIV/0!</v>
      </c>
      <c r="O41" s="20" t="e">
        <f aca="false">'Lesson 1'!M42</f>
        <v>#DIV/0!</v>
      </c>
      <c r="P41" s="20" t="e">
        <f aca="false">'Lesson 2'!M42</f>
        <v>#DIV/0!</v>
      </c>
      <c r="Q41" s="20" t="e">
        <f aca="false">'Lesson 3'!M42</f>
        <v>#DIV/0!</v>
      </c>
      <c r="R41" s="20" t="e">
        <f aca="false">'Lesson 4'!M42</f>
        <v>#DIV/0!</v>
      </c>
      <c r="S41" s="20" t="e">
        <f aca="false">'Lesson 5'!M42</f>
        <v>#DIV/0!</v>
      </c>
      <c r="T41" s="3" t="e">
        <f aca="false">IF(O42&gt;=2.6,"A",IF(O42&gt;=1.6,"B","C"))</f>
        <v>#DIV/0!</v>
      </c>
      <c r="U41" s="14" t="n">
        <f aca="false">IF((SUM(COUNTIF(H41:T42,{"A","B"})*{2,1}))&lt;2,1,IF((SUM(COUNTIF(H41:T42,{"A","B"})*{2,1}))&lt;5,2,3))</f>
        <v>1</v>
      </c>
      <c r="V41" s="22"/>
    </row>
    <row r="42" customFormat="false" ht="13.5" hidden="false" customHeight="false" outlineLevel="0" collapsed="false">
      <c r="A42" s="3"/>
      <c r="B42" s="3"/>
      <c r="C42" s="21" t="e">
        <f aca="false">AVERAGE(C41:G41)</f>
        <v>#DIV/0!</v>
      </c>
      <c r="D42" s="21"/>
      <c r="E42" s="21"/>
      <c r="F42" s="21"/>
      <c r="G42" s="21"/>
      <c r="H42" s="3"/>
      <c r="I42" s="3" t="e">
        <f aca="false">AVERAGE(I41:M41)</f>
        <v>#DIV/0!</v>
      </c>
      <c r="J42" s="3"/>
      <c r="K42" s="3"/>
      <c r="L42" s="3"/>
      <c r="M42" s="3"/>
      <c r="N42" s="3"/>
      <c r="O42" s="3" t="e">
        <f aca="false">AVERAGE(O41:S41)</f>
        <v>#DIV/0!</v>
      </c>
      <c r="P42" s="3"/>
      <c r="Q42" s="3"/>
      <c r="R42" s="3"/>
      <c r="S42" s="3"/>
      <c r="T42" s="3"/>
      <c r="U42" s="14" t="e">
        <f aca="false">IF((SUM(COUNTIF(#REF!,{"A","B"})*{2,1}))&lt;2,1,IF((SUM(COUNTIF(#REF!,{"A","B"})*{2,1}))&lt;5,2,3))</f>
        <v>#REF!</v>
      </c>
      <c r="V42" s="22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20" t="e">
        <f aca="false">'Lesson 1'!C44</f>
        <v>#DIV/0!</v>
      </c>
      <c r="D43" s="20" t="e">
        <f aca="false">'Lesson 2'!C44</f>
        <v>#DIV/0!</v>
      </c>
      <c r="E43" s="20" t="e">
        <f aca="false">'Lesson 3'!C44</f>
        <v>#DIV/0!</v>
      </c>
      <c r="F43" s="20" t="e">
        <f aca="false">'Lesson 4'!C44</f>
        <v>#DIV/0!</v>
      </c>
      <c r="G43" s="20" t="e">
        <f aca="false">'Lesson 5'!C44</f>
        <v>#DIV/0!</v>
      </c>
      <c r="H43" s="3" t="e">
        <f aca="false">IF(C44&gt;=2.6,"A",IF(C44&gt;=1.6,"B","C"))</f>
        <v>#DIV/0!</v>
      </c>
      <c r="I43" s="20" t="e">
        <f aca="false">'Lesson 1'!H44</f>
        <v>#DIV/0!</v>
      </c>
      <c r="J43" s="20" t="e">
        <f aca="false">'Lesson 2'!H44</f>
        <v>#DIV/0!</v>
      </c>
      <c r="K43" s="20" t="e">
        <f aca="false">'Lesson 3'!H44</f>
        <v>#DIV/0!</v>
      </c>
      <c r="L43" s="20" t="e">
        <f aca="false">'Lesson 4'!H44</f>
        <v>#DIV/0!</v>
      </c>
      <c r="M43" s="20" t="e">
        <f aca="false">'Lesson 5'!H44</f>
        <v>#DIV/0!</v>
      </c>
      <c r="N43" s="3" t="e">
        <f aca="false">IF(I44&gt;=2.6,"A",IF(I44&gt;=1.6,"B","C"))</f>
        <v>#DIV/0!</v>
      </c>
      <c r="O43" s="20" t="e">
        <f aca="false">'Lesson 1'!M44</f>
        <v>#DIV/0!</v>
      </c>
      <c r="P43" s="20" t="e">
        <f aca="false">'Lesson 2'!M44</f>
        <v>#DIV/0!</v>
      </c>
      <c r="Q43" s="20" t="e">
        <f aca="false">'Lesson 3'!M44</f>
        <v>#DIV/0!</v>
      </c>
      <c r="R43" s="20" t="e">
        <f aca="false">'Lesson 4'!M44</f>
        <v>#DIV/0!</v>
      </c>
      <c r="S43" s="20" t="e">
        <f aca="false">'Lesson 5'!M44</f>
        <v>#DIV/0!</v>
      </c>
      <c r="T43" s="3" t="e">
        <f aca="false">IF(O44&gt;=2.6,"A",IF(O44&gt;=1.6,"B","C"))</f>
        <v>#DIV/0!</v>
      </c>
      <c r="U43" s="14" t="n">
        <f aca="false">IF((SUM(COUNTIF(H43:T44,{"A","B"})*{2,1}))&lt;2,1,IF((SUM(COUNTIF(H43:T44,{"A","B"})*{2,1}))&lt;5,2,3))</f>
        <v>1</v>
      </c>
      <c r="V43" s="22"/>
    </row>
    <row r="44" customFormat="false" ht="13.5" hidden="false" customHeight="false" outlineLevel="0" collapsed="false">
      <c r="A44" s="3"/>
      <c r="B44" s="3"/>
      <c r="C44" s="21" t="e">
        <f aca="false">AVERAGE(C43:G43)</f>
        <v>#DIV/0!</v>
      </c>
      <c r="D44" s="21"/>
      <c r="E44" s="21"/>
      <c r="F44" s="21"/>
      <c r="G44" s="21"/>
      <c r="H44" s="3"/>
      <c r="I44" s="3" t="e">
        <f aca="false">AVERAGE(I43:M43)</f>
        <v>#DIV/0!</v>
      </c>
      <c r="J44" s="3"/>
      <c r="K44" s="3"/>
      <c r="L44" s="3"/>
      <c r="M44" s="3"/>
      <c r="N44" s="3"/>
      <c r="O44" s="3" t="e">
        <f aca="false">AVERAGE(O43:S43)</f>
        <v>#DIV/0!</v>
      </c>
      <c r="P44" s="3"/>
      <c r="Q44" s="3"/>
      <c r="R44" s="3"/>
      <c r="S44" s="3"/>
      <c r="T44" s="3"/>
      <c r="U44" s="14" t="e">
        <f aca="false">IF((SUM(COUNTIF(#REF!,{"A","B"})*{2,1}))&lt;2,1,IF((SUM(COUNTIF(#REF!,{"A","B"})*{2,1}))&lt;5,2,3))</f>
        <v>#REF!</v>
      </c>
      <c r="V44" s="22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20" t="e">
        <f aca="false">'Lesson 1'!C46</f>
        <v>#DIV/0!</v>
      </c>
      <c r="D45" s="20" t="e">
        <f aca="false">'Lesson 2'!C46</f>
        <v>#DIV/0!</v>
      </c>
      <c r="E45" s="20" t="e">
        <f aca="false">'Lesson 3'!C46</f>
        <v>#DIV/0!</v>
      </c>
      <c r="F45" s="20" t="e">
        <f aca="false">'Lesson 4'!C46</f>
        <v>#DIV/0!</v>
      </c>
      <c r="G45" s="20" t="e">
        <f aca="false">'Lesson 5'!C46</f>
        <v>#DIV/0!</v>
      </c>
      <c r="H45" s="3" t="e">
        <f aca="false">IF(C46&gt;=2.6,"A",IF(C46&gt;=1.6,"B","C"))</f>
        <v>#DIV/0!</v>
      </c>
      <c r="I45" s="20" t="e">
        <f aca="false">'Lesson 1'!H46</f>
        <v>#DIV/0!</v>
      </c>
      <c r="J45" s="20" t="e">
        <f aca="false">'Lesson 2'!H46</f>
        <v>#DIV/0!</v>
      </c>
      <c r="K45" s="20" t="e">
        <f aca="false">'Lesson 3'!H46</f>
        <v>#DIV/0!</v>
      </c>
      <c r="L45" s="20" t="e">
        <f aca="false">'Lesson 4'!H46</f>
        <v>#DIV/0!</v>
      </c>
      <c r="M45" s="20" t="e">
        <f aca="false">'Lesson 5'!H46</f>
        <v>#DIV/0!</v>
      </c>
      <c r="N45" s="3" t="e">
        <f aca="false">IF(I46&gt;=2.6,"A",IF(I46&gt;=1.6,"B","C"))</f>
        <v>#DIV/0!</v>
      </c>
      <c r="O45" s="20" t="e">
        <f aca="false">'Lesson 1'!M46</f>
        <v>#DIV/0!</v>
      </c>
      <c r="P45" s="20" t="e">
        <f aca="false">'Lesson 2'!M46</f>
        <v>#DIV/0!</v>
      </c>
      <c r="Q45" s="20" t="e">
        <f aca="false">'Lesson 3'!M46</f>
        <v>#DIV/0!</v>
      </c>
      <c r="R45" s="20" t="e">
        <f aca="false">'Lesson 4'!M46</f>
        <v>#DIV/0!</v>
      </c>
      <c r="S45" s="20" t="e">
        <f aca="false">'Lesson 5'!M46</f>
        <v>#DIV/0!</v>
      </c>
      <c r="T45" s="3" t="e">
        <f aca="false">IF(O46&gt;=2.6,"A",IF(O46&gt;=1.6,"B","C"))</f>
        <v>#DIV/0!</v>
      </c>
      <c r="U45" s="14" t="n">
        <f aca="false">IF((SUM(COUNTIF(H45:T46,{"A","B"})*{2,1}))&lt;2,1,IF((SUM(COUNTIF(H45:T46,{"A","B"})*{2,1}))&lt;5,2,3))</f>
        <v>1</v>
      </c>
      <c r="V45" s="22"/>
    </row>
    <row r="46" customFormat="false" ht="13.5" hidden="false" customHeight="false" outlineLevel="0" collapsed="false">
      <c r="A46" s="3"/>
      <c r="B46" s="3"/>
      <c r="C46" s="21" t="e">
        <f aca="false">AVERAGE(C45:G45)</f>
        <v>#DIV/0!</v>
      </c>
      <c r="D46" s="21"/>
      <c r="E46" s="21"/>
      <c r="F46" s="21"/>
      <c r="G46" s="21"/>
      <c r="H46" s="3"/>
      <c r="I46" s="3" t="e">
        <f aca="false">AVERAGE(I45:M45)</f>
        <v>#DIV/0!</v>
      </c>
      <c r="J46" s="3"/>
      <c r="K46" s="3"/>
      <c r="L46" s="3"/>
      <c r="M46" s="3"/>
      <c r="N46" s="3"/>
      <c r="O46" s="3" t="e">
        <f aca="false">AVERAGE(O45:S45)</f>
        <v>#DIV/0!</v>
      </c>
      <c r="P46" s="3"/>
      <c r="Q46" s="3"/>
      <c r="R46" s="3"/>
      <c r="S46" s="3"/>
      <c r="T46" s="3"/>
      <c r="U46" s="14" t="e">
        <f aca="false">IF((SUM(COUNTIF(#REF!,{"A","B"})*{2,1}))&lt;2,1,IF((SUM(COUNTIF(#REF!,{"A","B"})*{2,1}))&lt;5,2,3))</f>
        <v>#REF!</v>
      </c>
      <c r="V46" s="22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20" t="e">
        <f aca="false">'Lesson 1'!C48</f>
        <v>#DIV/0!</v>
      </c>
      <c r="D47" s="20" t="e">
        <f aca="false">'Lesson 2'!C48</f>
        <v>#DIV/0!</v>
      </c>
      <c r="E47" s="20" t="e">
        <f aca="false">'Lesson 3'!C48</f>
        <v>#DIV/0!</v>
      </c>
      <c r="F47" s="20" t="e">
        <f aca="false">'Lesson 4'!C48</f>
        <v>#DIV/0!</v>
      </c>
      <c r="G47" s="20" t="e">
        <f aca="false">'Lesson 5'!C48</f>
        <v>#DIV/0!</v>
      </c>
      <c r="H47" s="3" t="e">
        <f aca="false">IF(C48&gt;=2.6,"A",IF(C48&gt;=1.6,"B","C"))</f>
        <v>#DIV/0!</v>
      </c>
      <c r="I47" s="20" t="e">
        <f aca="false">'Lesson 1'!H48</f>
        <v>#DIV/0!</v>
      </c>
      <c r="J47" s="20" t="e">
        <f aca="false">'Lesson 2'!H48</f>
        <v>#DIV/0!</v>
      </c>
      <c r="K47" s="20" t="e">
        <f aca="false">'Lesson 3'!H48</f>
        <v>#DIV/0!</v>
      </c>
      <c r="L47" s="20" t="e">
        <f aca="false">'Lesson 4'!H48</f>
        <v>#DIV/0!</v>
      </c>
      <c r="M47" s="20" t="e">
        <f aca="false">'Lesson 5'!H48</f>
        <v>#DIV/0!</v>
      </c>
      <c r="N47" s="3" t="e">
        <f aca="false">IF(I48&gt;=2.6,"A",IF(I48&gt;=1.6,"B","C"))</f>
        <v>#DIV/0!</v>
      </c>
      <c r="O47" s="20" t="e">
        <f aca="false">'Lesson 1'!M48</f>
        <v>#DIV/0!</v>
      </c>
      <c r="P47" s="20" t="e">
        <f aca="false">'Lesson 2'!M48</f>
        <v>#DIV/0!</v>
      </c>
      <c r="Q47" s="20" t="e">
        <f aca="false">'Lesson 3'!M48</f>
        <v>#DIV/0!</v>
      </c>
      <c r="R47" s="20" t="e">
        <f aca="false">'Lesson 4'!M48</f>
        <v>#DIV/0!</v>
      </c>
      <c r="S47" s="20" t="e">
        <f aca="false">'Lesson 5'!M48</f>
        <v>#DIV/0!</v>
      </c>
      <c r="T47" s="3" t="e">
        <f aca="false">IF(O48&gt;=2.6,"A",IF(O48&gt;=1.6,"B","C"))</f>
        <v>#DIV/0!</v>
      </c>
      <c r="U47" s="14" t="n">
        <f aca="false">IF((SUM(COUNTIF(H47:T48,{"A","B"})*{2,1}))&lt;2,1,IF((SUM(COUNTIF(H47:T48,{"A","B"})*{2,1}))&lt;5,2,3))</f>
        <v>1</v>
      </c>
      <c r="V47" s="22"/>
    </row>
    <row r="48" customFormat="false" ht="13.5" hidden="false" customHeight="false" outlineLevel="0" collapsed="false">
      <c r="A48" s="3"/>
      <c r="B48" s="3"/>
      <c r="C48" s="21" t="e">
        <f aca="false">AVERAGE(C47:G47)</f>
        <v>#DIV/0!</v>
      </c>
      <c r="D48" s="21"/>
      <c r="E48" s="21"/>
      <c r="F48" s="21"/>
      <c r="G48" s="21"/>
      <c r="H48" s="3"/>
      <c r="I48" s="3" t="e">
        <f aca="false">AVERAGE(I47:M47)</f>
        <v>#DIV/0!</v>
      </c>
      <c r="J48" s="3"/>
      <c r="K48" s="3"/>
      <c r="L48" s="3"/>
      <c r="M48" s="3"/>
      <c r="N48" s="3"/>
      <c r="O48" s="3" t="e">
        <f aca="false">AVERAGE(O47:S47)</f>
        <v>#DIV/0!</v>
      </c>
      <c r="P48" s="3"/>
      <c r="Q48" s="3"/>
      <c r="R48" s="3"/>
      <c r="S48" s="3"/>
      <c r="T48" s="3"/>
      <c r="U48" s="14" t="e">
        <f aca="false">IF((SUM(COUNTIF(#REF!,{"A","B"})*{2,1}))&lt;2,1,IF((SUM(COUNTIF(#REF!,{"A","B"})*{2,1}))&lt;5,2,3))</f>
        <v>#REF!</v>
      </c>
      <c r="V48" s="22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20" t="e">
        <f aca="false">'Lesson 1'!C50</f>
        <v>#DIV/0!</v>
      </c>
      <c r="D49" s="20" t="e">
        <f aca="false">'Lesson 2'!C50</f>
        <v>#DIV/0!</v>
      </c>
      <c r="E49" s="20" t="e">
        <f aca="false">'Lesson 3'!C50</f>
        <v>#DIV/0!</v>
      </c>
      <c r="F49" s="20" t="e">
        <f aca="false">'Lesson 4'!C50</f>
        <v>#DIV/0!</v>
      </c>
      <c r="G49" s="20" t="e">
        <f aca="false">'Lesson 5'!C50</f>
        <v>#DIV/0!</v>
      </c>
      <c r="H49" s="3" t="e">
        <f aca="false">IF(C50&gt;=2.6,"A",IF(C50&gt;=1.6,"B","C"))</f>
        <v>#DIV/0!</v>
      </c>
      <c r="I49" s="20" t="e">
        <f aca="false">'Lesson 1'!H50</f>
        <v>#DIV/0!</v>
      </c>
      <c r="J49" s="20" t="e">
        <f aca="false">'Lesson 2'!H50</f>
        <v>#DIV/0!</v>
      </c>
      <c r="K49" s="20" t="e">
        <f aca="false">'Lesson 3'!H50</f>
        <v>#DIV/0!</v>
      </c>
      <c r="L49" s="20" t="e">
        <f aca="false">'Lesson 4'!H50</f>
        <v>#DIV/0!</v>
      </c>
      <c r="M49" s="20" t="e">
        <f aca="false">'Lesson 5'!H50</f>
        <v>#DIV/0!</v>
      </c>
      <c r="N49" s="3" t="e">
        <f aca="false">IF(I50&gt;=2.6,"A",IF(I50&gt;=1.6,"B","C"))</f>
        <v>#DIV/0!</v>
      </c>
      <c r="O49" s="20" t="e">
        <f aca="false">'Lesson 1'!M50</f>
        <v>#DIV/0!</v>
      </c>
      <c r="P49" s="20" t="e">
        <f aca="false">'Lesson 2'!M50</f>
        <v>#DIV/0!</v>
      </c>
      <c r="Q49" s="20" t="e">
        <f aca="false">'Lesson 3'!M50</f>
        <v>#DIV/0!</v>
      </c>
      <c r="R49" s="20" t="e">
        <f aca="false">'Lesson 4'!M50</f>
        <v>#DIV/0!</v>
      </c>
      <c r="S49" s="20" t="e">
        <f aca="false">'Lesson 5'!M50</f>
        <v>#DIV/0!</v>
      </c>
      <c r="T49" s="3" t="e">
        <f aca="false">IF(O50&gt;=2.6,"A",IF(O50&gt;=1.6,"B","C"))</f>
        <v>#DIV/0!</v>
      </c>
      <c r="U49" s="14" t="n">
        <f aca="false">IF((SUM(COUNTIF(H49:T50,{"A","B"})*{2,1}))&lt;2,1,IF((SUM(COUNTIF(H49:T50,{"A","B"})*{2,1}))&lt;5,2,3))</f>
        <v>1</v>
      </c>
      <c r="V49" s="22"/>
    </row>
    <row r="50" customFormat="false" ht="13.5" hidden="false" customHeight="false" outlineLevel="0" collapsed="false">
      <c r="A50" s="3"/>
      <c r="B50" s="3"/>
      <c r="C50" s="21" t="e">
        <f aca="false">AVERAGE(C49:G49)</f>
        <v>#DIV/0!</v>
      </c>
      <c r="D50" s="21"/>
      <c r="E50" s="21"/>
      <c r="F50" s="21"/>
      <c r="G50" s="21"/>
      <c r="H50" s="3"/>
      <c r="I50" s="3" t="e">
        <f aca="false">AVERAGE(I49:M49)</f>
        <v>#DIV/0!</v>
      </c>
      <c r="J50" s="3"/>
      <c r="K50" s="3"/>
      <c r="L50" s="3"/>
      <c r="M50" s="3"/>
      <c r="N50" s="3"/>
      <c r="O50" s="3" t="e">
        <f aca="false">AVERAGE(O49:S49)</f>
        <v>#DIV/0!</v>
      </c>
      <c r="P50" s="3"/>
      <c r="Q50" s="3"/>
      <c r="R50" s="3"/>
      <c r="S50" s="3"/>
      <c r="T50" s="3"/>
      <c r="U50" s="14" t="e">
        <f aca="false">IF((SUM(COUNTIF(#REF!,{"A","B"})*{2,1}))&lt;2,1,IF((SUM(COUNTIF(#REF!,{"A","B"})*{2,1}))&lt;5,2,3))</f>
        <v>#REF!</v>
      </c>
      <c r="V50" s="22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20" t="e">
        <f aca="false">'Lesson 1'!C52</f>
        <v>#DIV/0!</v>
      </c>
      <c r="D51" s="20" t="e">
        <f aca="false">'Lesson 2'!C52</f>
        <v>#DIV/0!</v>
      </c>
      <c r="E51" s="20" t="e">
        <f aca="false">'Lesson 3'!C52</f>
        <v>#DIV/0!</v>
      </c>
      <c r="F51" s="20" t="e">
        <f aca="false">'Lesson 4'!C52</f>
        <v>#DIV/0!</v>
      </c>
      <c r="G51" s="20" t="e">
        <f aca="false">'Lesson 5'!C52</f>
        <v>#DIV/0!</v>
      </c>
      <c r="H51" s="3" t="e">
        <f aca="false">IF(C52&gt;=2.6,"A",IF(C52&gt;=1.6,"B","C"))</f>
        <v>#DIV/0!</v>
      </c>
      <c r="I51" s="20" t="e">
        <f aca="false">'Lesson 1'!H52</f>
        <v>#DIV/0!</v>
      </c>
      <c r="J51" s="20" t="e">
        <f aca="false">'Lesson 2'!H52</f>
        <v>#DIV/0!</v>
      </c>
      <c r="K51" s="20" t="e">
        <f aca="false">'Lesson 3'!H52</f>
        <v>#DIV/0!</v>
      </c>
      <c r="L51" s="20" t="e">
        <f aca="false">'Lesson 4'!H52</f>
        <v>#DIV/0!</v>
      </c>
      <c r="M51" s="20" t="e">
        <f aca="false">'Lesson 5'!H52</f>
        <v>#DIV/0!</v>
      </c>
      <c r="N51" s="3" t="e">
        <f aca="false">IF(I52&gt;=2.6,"A",IF(I52&gt;=1.6,"B","C"))</f>
        <v>#DIV/0!</v>
      </c>
      <c r="O51" s="20" t="e">
        <f aca="false">'Lesson 1'!M52</f>
        <v>#DIV/0!</v>
      </c>
      <c r="P51" s="20" t="e">
        <f aca="false">'Lesson 2'!M52</f>
        <v>#DIV/0!</v>
      </c>
      <c r="Q51" s="20" t="e">
        <f aca="false">'Lesson 3'!M52</f>
        <v>#DIV/0!</v>
      </c>
      <c r="R51" s="20" t="e">
        <f aca="false">'Lesson 4'!M52</f>
        <v>#DIV/0!</v>
      </c>
      <c r="S51" s="20" t="e">
        <f aca="false">'Lesson 5'!M52</f>
        <v>#DIV/0!</v>
      </c>
      <c r="T51" s="3" t="e">
        <f aca="false">IF(O52&gt;=2.6,"A",IF(O52&gt;=1.6,"B","C"))</f>
        <v>#DIV/0!</v>
      </c>
      <c r="U51" s="14" t="n">
        <f aca="false">IF((SUM(COUNTIF(H51:T52,{"A","B"})*{2,1}))&lt;2,1,IF((SUM(COUNTIF(H51:T52,{"A","B"})*{2,1}))&lt;5,2,3))</f>
        <v>1</v>
      </c>
      <c r="V51" s="22"/>
    </row>
    <row r="52" customFormat="false" ht="13.5" hidden="false" customHeight="false" outlineLevel="0" collapsed="false">
      <c r="A52" s="3"/>
      <c r="B52" s="3"/>
      <c r="C52" s="21" t="e">
        <f aca="false">AVERAGE(C51:G51)</f>
        <v>#DIV/0!</v>
      </c>
      <c r="D52" s="21"/>
      <c r="E52" s="21"/>
      <c r="F52" s="21"/>
      <c r="G52" s="21"/>
      <c r="H52" s="3"/>
      <c r="I52" s="3" t="e">
        <f aca="false">AVERAGE(I51:M51)</f>
        <v>#DIV/0!</v>
      </c>
      <c r="J52" s="3"/>
      <c r="K52" s="3"/>
      <c r="L52" s="3"/>
      <c r="M52" s="3"/>
      <c r="N52" s="3"/>
      <c r="O52" s="3" t="e">
        <f aca="false">AVERAGE(O51:S51)</f>
        <v>#DIV/0!</v>
      </c>
      <c r="P52" s="3"/>
      <c r="Q52" s="3"/>
      <c r="R52" s="3"/>
      <c r="S52" s="3"/>
      <c r="T52" s="3"/>
      <c r="U52" s="14" t="e">
        <f aca="false">IF((SUM(COUNTIF(#REF!,{"A","B"})*{2,1}))&lt;2,1,IF((SUM(COUNTIF(#REF!,{"A","B"})*{2,1}))&lt;5,2,3))</f>
        <v>#REF!</v>
      </c>
      <c r="V52" s="22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20" t="e">
        <f aca="false">'Lesson 1'!C54</f>
        <v>#DIV/0!</v>
      </c>
      <c r="D53" s="20" t="e">
        <f aca="false">'Lesson 2'!C54</f>
        <v>#DIV/0!</v>
      </c>
      <c r="E53" s="20" t="e">
        <f aca="false">'Lesson 3'!C54</f>
        <v>#DIV/0!</v>
      </c>
      <c r="F53" s="20" t="e">
        <f aca="false">'Lesson 4'!C54</f>
        <v>#DIV/0!</v>
      </c>
      <c r="G53" s="20" t="e">
        <f aca="false">'Lesson 5'!C54</f>
        <v>#DIV/0!</v>
      </c>
      <c r="H53" s="3" t="e">
        <f aca="false">IF(C54&gt;=2.6,"A",IF(C54&gt;=1.6,"B","C"))</f>
        <v>#DIV/0!</v>
      </c>
      <c r="I53" s="20" t="e">
        <f aca="false">'Lesson 1'!H54</f>
        <v>#DIV/0!</v>
      </c>
      <c r="J53" s="20" t="e">
        <f aca="false">'Lesson 2'!H54</f>
        <v>#DIV/0!</v>
      </c>
      <c r="K53" s="20" t="e">
        <f aca="false">'Lesson 3'!H54</f>
        <v>#DIV/0!</v>
      </c>
      <c r="L53" s="20" t="e">
        <f aca="false">'Lesson 4'!H54</f>
        <v>#DIV/0!</v>
      </c>
      <c r="M53" s="20" t="e">
        <f aca="false">'Lesson 5'!H54</f>
        <v>#DIV/0!</v>
      </c>
      <c r="N53" s="3" t="e">
        <f aca="false">IF(I54&gt;=2.6,"A",IF(I54&gt;=1.6,"B","C"))</f>
        <v>#DIV/0!</v>
      </c>
      <c r="O53" s="20" t="e">
        <f aca="false">'Lesson 1'!M54</f>
        <v>#DIV/0!</v>
      </c>
      <c r="P53" s="20" t="e">
        <f aca="false">'Lesson 2'!M54</f>
        <v>#DIV/0!</v>
      </c>
      <c r="Q53" s="20" t="e">
        <f aca="false">'Lesson 3'!M54</f>
        <v>#DIV/0!</v>
      </c>
      <c r="R53" s="20" t="e">
        <f aca="false">'Lesson 4'!M54</f>
        <v>#DIV/0!</v>
      </c>
      <c r="S53" s="20" t="e">
        <f aca="false">'Lesson 5'!M54</f>
        <v>#DIV/0!</v>
      </c>
      <c r="T53" s="3" t="e">
        <f aca="false">IF(O54&gt;=2.6,"A",IF(O54&gt;=1.6,"B","C"))</f>
        <v>#DIV/0!</v>
      </c>
      <c r="U53" s="14" t="n">
        <f aca="false">IF((SUM(COUNTIF(H53:T54,{"A","B"})*{2,1}))&lt;2,1,IF((SUM(COUNTIF(H53:T54,{"A","B"})*{2,1}))&lt;5,2,3))</f>
        <v>1</v>
      </c>
      <c r="V53" s="22"/>
    </row>
    <row r="54" customFormat="false" ht="13.5" hidden="false" customHeight="false" outlineLevel="0" collapsed="false">
      <c r="A54" s="3"/>
      <c r="B54" s="3"/>
      <c r="C54" s="21" t="e">
        <f aca="false">AVERAGE(C53:G53)</f>
        <v>#DIV/0!</v>
      </c>
      <c r="D54" s="21"/>
      <c r="E54" s="21"/>
      <c r="F54" s="21"/>
      <c r="G54" s="21"/>
      <c r="H54" s="3"/>
      <c r="I54" s="3" t="e">
        <f aca="false">AVERAGE(I53:M53)</f>
        <v>#DIV/0!</v>
      </c>
      <c r="J54" s="3"/>
      <c r="K54" s="3"/>
      <c r="L54" s="3"/>
      <c r="M54" s="3"/>
      <c r="N54" s="3"/>
      <c r="O54" s="3" t="e">
        <f aca="false">AVERAGE(O53:S53)</f>
        <v>#DIV/0!</v>
      </c>
      <c r="P54" s="3"/>
      <c r="Q54" s="3"/>
      <c r="R54" s="3"/>
      <c r="S54" s="3"/>
      <c r="T54" s="3"/>
      <c r="U54" s="14" t="e">
        <f aca="false">IF((SUM(COUNTIF(#REF!,{"A","B"})*{2,1}))&lt;2,1,IF((SUM(COUNTIF(#REF!,{"A","B"})*{2,1}))&lt;5,2,3))</f>
        <v>#REF!</v>
      </c>
      <c r="V54" s="22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20" t="e">
        <f aca="false">'Lesson 1'!C56</f>
        <v>#DIV/0!</v>
      </c>
      <c r="D55" s="20" t="e">
        <f aca="false">'Lesson 2'!C56</f>
        <v>#DIV/0!</v>
      </c>
      <c r="E55" s="20" t="e">
        <f aca="false">'Lesson 3'!C56</f>
        <v>#DIV/0!</v>
      </c>
      <c r="F55" s="20" t="e">
        <f aca="false">'Lesson 4'!C56</f>
        <v>#DIV/0!</v>
      </c>
      <c r="G55" s="20" t="e">
        <f aca="false">'Lesson 5'!C56</f>
        <v>#DIV/0!</v>
      </c>
      <c r="H55" s="3" t="e">
        <f aca="false">IF(C56&gt;=2.6,"A",IF(C56&gt;=1.6,"B","C"))</f>
        <v>#DIV/0!</v>
      </c>
      <c r="I55" s="20" t="e">
        <f aca="false">'Lesson 1'!H56</f>
        <v>#DIV/0!</v>
      </c>
      <c r="J55" s="20" t="e">
        <f aca="false">'Lesson 2'!H56</f>
        <v>#DIV/0!</v>
      </c>
      <c r="K55" s="20" t="e">
        <f aca="false">'Lesson 3'!H56</f>
        <v>#DIV/0!</v>
      </c>
      <c r="L55" s="20" t="e">
        <f aca="false">'Lesson 4'!H56</f>
        <v>#DIV/0!</v>
      </c>
      <c r="M55" s="20" t="e">
        <f aca="false">'Lesson 5'!H56</f>
        <v>#DIV/0!</v>
      </c>
      <c r="N55" s="3" t="e">
        <f aca="false">IF(I56&gt;=2.6,"A",IF(I56&gt;=1.6,"B","C"))</f>
        <v>#DIV/0!</v>
      </c>
      <c r="O55" s="20" t="e">
        <f aca="false">'Lesson 1'!M56</f>
        <v>#DIV/0!</v>
      </c>
      <c r="P55" s="20" t="e">
        <f aca="false">'Lesson 2'!M56</f>
        <v>#DIV/0!</v>
      </c>
      <c r="Q55" s="20" t="e">
        <f aca="false">'Lesson 3'!M56</f>
        <v>#DIV/0!</v>
      </c>
      <c r="R55" s="20" t="e">
        <f aca="false">'Lesson 4'!M56</f>
        <v>#DIV/0!</v>
      </c>
      <c r="S55" s="20" t="e">
        <f aca="false">'Lesson 5'!M56</f>
        <v>#DIV/0!</v>
      </c>
      <c r="T55" s="3" t="e">
        <f aca="false">IF(O56&gt;=2.6,"A",IF(O56&gt;=1.6,"B","C"))</f>
        <v>#DIV/0!</v>
      </c>
      <c r="U55" s="14" t="n">
        <f aca="false">IF((SUM(COUNTIF(H55:T56,{"A","B"})*{2,1}))&lt;2,1,IF((SUM(COUNTIF(H55:T56,{"A","B"})*{2,1}))&lt;5,2,3))</f>
        <v>1</v>
      </c>
      <c r="V55" s="22"/>
    </row>
    <row r="56" customFormat="false" ht="13.5" hidden="false" customHeight="false" outlineLevel="0" collapsed="false">
      <c r="A56" s="3"/>
      <c r="B56" s="3"/>
      <c r="C56" s="21" t="e">
        <f aca="false">AVERAGE(C55:G55)</f>
        <v>#DIV/0!</v>
      </c>
      <c r="D56" s="21"/>
      <c r="E56" s="21"/>
      <c r="F56" s="21"/>
      <c r="G56" s="21"/>
      <c r="H56" s="3"/>
      <c r="I56" s="3" t="e">
        <f aca="false">AVERAGE(I55:M55)</f>
        <v>#DIV/0!</v>
      </c>
      <c r="J56" s="3"/>
      <c r="K56" s="3"/>
      <c r="L56" s="3"/>
      <c r="M56" s="3"/>
      <c r="N56" s="3"/>
      <c r="O56" s="3" t="e">
        <f aca="false">AVERAGE(O55:S55)</f>
        <v>#DIV/0!</v>
      </c>
      <c r="P56" s="3"/>
      <c r="Q56" s="3"/>
      <c r="R56" s="3"/>
      <c r="S56" s="3"/>
      <c r="T56" s="3"/>
      <c r="U56" s="14" t="e">
        <f aca="false">IF((SUM(COUNTIF(#REF!,{"A","B"})*{2,1}))&lt;2,1,IF((SUM(COUNTIF(#REF!,{"A","B"})*{2,1}))&lt;5,2,3))</f>
        <v>#REF!</v>
      </c>
      <c r="V56" s="22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20" t="e">
        <f aca="false">'Lesson 1'!C58</f>
        <v>#DIV/0!</v>
      </c>
      <c r="D57" s="20" t="e">
        <f aca="false">'Lesson 2'!C58</f>
        <v>#DIV/0!</v>
      </c>
      <c r="E57" s="20" t="e">
        <f aca="false">'Lesson 3'!C58</f>
        <v>#DIV/0!</v>
      </c>
      <c r="F57" s="20" t="e">
        <f aca="false">'Lesson 4'!C58</f>
        <v>#DIV/0!</v>
      </c>
      <c r="G57" s="20" t="e">
        <f aca="false">'Lesson 5'!C58</f>
        <v>#DIV/0!</v>
      </c>
      <c r="H57" s="3" t="e">
        <f aca="false">IF(C58&gt;=2.6,"A",IF(C58&gt;=1.6,"B","C"))</f>
        <v>#DIV/0!</v>
      </c>
      <c r="I57" s="20" t="e">
        <f aca="false">'Lesson 1'!H58</f>
        <v>#DIV/0!</v>
      </c>
      <c r="J57" s="20" t="e">
        <f aca="false">'Lesson 2'!H58</f>
        <v>#DIV/0!</v>
      </c>
      <c r="K57" s="20" t="e">
        <f aca="false">'Lesson 3'!H58</f>
        <v>#DIV/0!</v>
      </c>
      <c r="L57" s="20" t="e">
        <f aca="false">'Lesson 4'!H58</f>
        <v>#DIV/0!</v>
      </c>
      <c r="M57" s="20" t="e">
        <f aca="false">'Lesson 5'!H58</f>
        <v>#DIV/0!</v>
      </c>
      <c r="N57" s="3" t="e">
        <f aca="false">IF(I58&gt;=2.6,"A",IF(I58&gt;=1.6,"B","C"))</f>
        <v>#DIV/0!</v>
      </c>
      <c r="O57" s="20" t="e">
        <f aca="false">'Lesson 1'!M58</f>
        <v>#DIV/0!</v>
      </c>
      <c r="P57" s="20" t="e">
        <f aca="false">'Lesson 2'!M58</f>
        <v>#DIV/0!</v>
      </c>
      <c r="Q57" s="20" t="e">
        <f aca="false">'Lesson 3'!M58</f>
        <v>#DIV/0!</v>
      </c>
      <c r="R57" s="20" t="e">
        <f aca="false">'Lesson 4'!M58</f>
        <v>#DIV/0!</v>
      </c>
      <c r="S57" s="20" t="e">
        <f aca="false">'Lesson 5'!M58</f>
        <v>#DIV/0!</v>
      </c>
      <c r="T57" s="3" t="e">
        <f aca="false">IF(O58&gt;=2.6,"A",IF(O58&gt;=1.6,"B","C"))</f>
        <v>#DIV/0!</v>
      </c>
      <c r="U57" s="14" t="n">
        <f aca="false">IF((SUM(COUNTIF(H57:T58,{"A","B"})*{2,1}))&lt;2,1,IF((SUM(COUNTIF(H57:T58,{"A","B"})*{2,1}))&lt;5,2,3))</f>
        <v>1</v>
      </c>
      <c r="V57" s="22"/>
    </row>
    <row r="58" customFormat="false" ht="13.5" hidden="false" customHeight="false" outlineLevel="0" collapsed="false">
      <c r="A58" s="3"/>
      <c r="B58" s="3"/>
      <c r="C58" s="21" t="e">
        <f aca="false">AVERAGE(C57:G57)</f>
        <v>#DIV/0!</v>
      </c>
      <c r="D58" s="21"/>
      <c r="E58" s="21"/>
      <c r="F58" s="21"/>
      <c r="G58" s="21"/>
      <c r="H58" s="3"/>
      <c r="I58" s="3" t="e">
        <f aca="false">AVERAGE(I57:M57)</f>
        <v>#DIV/0!</v>
      </c>
      <c r="J58" s="3"/>
      <c r="K58" s="3"/>
      <c r="L58" s="3"/>
      <c r="M58" s="3"/>
      <c r="N58" s="3"/>
      <c r="O58" s="3" t="e">
        <f aca="false">AVERAGE(O57:S57)</f>
        <v>#DIV/0!</v>
      </c>
      <c r="P58" s="3"/>
      <c r="Q58" s="3"/>
      <c r="R58" s="3"/>
      <c r="S58" s="3"/>
      <c r="T58" s="3"/>
      <c r="U58" s="14" t="e">
        <f aca="false">IF((SUM(COUNTIF(#REF!,{"A","B"})*{2,1}))&lt;2,1,IF((SUM(COUNTIF(#REF!,{"A","B"})*{2,1}))&lt;5,2,3))</f>
        <v>#REF!</v>
      </c>
      <c r="V58" s="22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20" t="e">
        <f aca="false">'Lesson 1'!C60</f>
        <v>#DIV/0!</v>
      </c>
      <c r="D59" s="20" t="e">
        <f aca="false">'Lesson 2'!C60</f>
        <v>#DIV/0!</v>
      </c>
      <c r="E59" s="20" t="e">
        <f aca="false">'Lesson 3'!C60</f>
        <v>#DIV/0!</v>
      </c>
      <c r="F59" s="20" t="e">
        <f aca="false">'Lesson 4'!C60</f>
        <v>#DIV/0!</v>
      </c>
      <c r="G59" s="20" t="e">
        <f aca="false">'Lesson 5'!C60</f>
        <v>#DIV/0!</v>
      </c>
      <c r="H59" s="3" t="e">
        <f aca="false">IF(C60&gt;=2.6,"A",IF(C60&gt;=1.6,"B","C"))</f>
        <v>#DIV/0!</v>
      </c>
      <c r="I59" s="20" t="e">
        <f aca="false">'Lesson 1'!H60</f>
        <v>#DIV/0!</v>
      </c>
      <c r="J59" s="20" t="e">
        <f aca="false">'Lesson 2'!H60</f>
        <v>#DIV/0!</v>
      </c>
      <c r="K59" s="20" t="e">
        <f aca="false">'Lesson 3'!H60</f>
        <v>#DIV/0!</v>
      </c>
      <c r="L59" s="20" t="e">
        <f aca="false">'Lesson 4'!H60</f>
        <v>#DIV/0!</v>
      </c>
      <c r="M59" s="20" t="e">
        <f aca="false">'Lesson 5'!H60</f>
        <v>#DIV/0!</v>
      </c>
      <c r="N59" s="3" t="e">
        <f aca="false">IF(I60&gt;=2.6,"A",IF(I60&gt;=1.6,"B","C"))</f>
        <v>#DIV/0!</v>
      </c>
      <c r="O59" s="20" t="e">
        <f aca="false">'Lesson 1'!M60</f>
        <v>#DIV/0!</v>
      </c>
      <c r="P59" s="20" t="e">
        <f aca="false">'Lesson 2'!M60</f>
        <v>#DIV/0!</v>
      </c>
      <c r="Q59" s="20" t="e">
        <f aca="false">'Lesson 3'!M60</f>
        <v>#DIV/0!</v>
      </c>
      <c r="R59" s="20" t="e">
        <f aca="false">'Lesson 4'!M60</f>
        <v>#DIV/0!</v>
      </c>
      <c r="S59" s="20" t="e">
        <f aca="false">'Lesson 5'!M60</f>
        <v>#DIV/0!</v>
      </c>
      <c r="T59" s="3" t="e">
        <f aca="false">IF(O60&gt;=2.6,"A",IF(O60&gt;=1.6,"B","C"))</f>
        <v>#DIV/0!</v>
      </c>
      <c r="U59" s="14" t="n">
        <f aca="false">IF((SUM(COUNTIF(H59:T60,{"A","B"})*{2,1}))&lt;2,1,IF((SUM(COUNTIF(H59:T60,{"A","B"})*{2,1}))&lt;5,2,3))</f>
        <v>1</v>
      </c>
      <c r="V59" s="22"/>
    </row>
    <row r="60" customFormat="false" ht="13.5" hidden="false" customHeight="false" outlineLevel="0" collapsed="false">
      <c r="A60" s="3"/>
      <c r="B60" s="3"/>
      <c r="C60" s="21" t="e">
        <f aca="false">AVERAGE(C59:G59)</f>
        <v>#DIV/0!</v>
      </c>
      <c r="D60" s="21"/>
      <c r="E60" s="21"/>
      <c r="F60" s="21"/>
      <c r="G60" s="21"/>
      <c r="H60" s="3"/>
      <c r="I60" s="3" t="e">
        <f aca="false">AVERAGE(I59:M59)</f>
        <v>#DIV/0!</v>
      </c>
      <c r="J60" s="3"/>
      <c r="K60" s="3"/>
      <c r="L60" s="3"/>
      <c r="M60" s="3"/>
      <c r="N60" s="3"/>
      <c r="O60" s="3" t="e">
        <f aca="false">AVERAGE(O59:S59)</f>
        <v>#DIV/0!</v>
      </c>
      <c r="P60" s="3"/>
      <c r="Q60" s="3"/>
      <c r="R60" s="3"/>
      <c r="S60" s="3"/>
      <c r="T60" s="3"/>
      <c r="U60" s="14" t="e">
        <f aca="false">IF((SUM(COUNTIF(#REF!,{"A","B"})*{2,1}))&lt;2,1,IF((SUM(COUNTIF(#REF!,{"A","B"})*{2,1}))&lt;5,2,3))</f>
        <v>#REF!</v>
      </c>
      <c r="V60" s="22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20" t="e">
        <f aca="false">'Lesson 1'!C62</f>
        <v>#DIV/0!</v>
      </c>
      <c r="D61" s="20" t="e">
        <f aca="false">'Lesson 2'!C62</f>
        <v>#DIV/0!</v>
      </c>
      <c r="E61" s="20" t="e">
        <f aca="false">'Lesson 3'!C62</f>
        <v>#DIV/0!</v>
      </c>
      <c r="F61" s="20" t="e">
        <f aca="false">'Lesson 4'!C62</f>
        <v>#DIV/0!</v>
      </c>
      <c r="G61" s="20" t="e">
        <f aca="false">'Lesson 5'!C62</f>
        <v>#DIV/0!</v>
      </c>
      <c r="H61" s="3" t="e">
        <f aca="false">IF(C62&gt;=2.6,"A",IF(C62&gt;=1.6,"B","C"))</f>
        <v>#DIV/0!</v>
      </c>
      <c r="I61" s="20" t="e">
        <f aca="false">'Lesson 1'!H62</f>
        <v>#DIV/0!</v>
      </c>
      <c r="J61" s="20" t="e">
        <f aca="false">'Lesson 2'!H62</f>
        <v>#DIV/0!</v>
      </c>
      <c r="K61" s="20" t="e">
        <f aca="false">'Lesson 3'!H62</f>
        <v>#DIV/0!</v>
      </c>
      <c r="L61" s="20" t="e">
        <f aca="false">'Lesson 4'!H62</f>
        <v>#DIV/0!</v>
      </c>
      <c r="M61" s="20" t="e">
        <f aca="false">'Lesson 5'!H62</f>
        <v>#DIV/0!</v>
      </c>
      <c r="N61" s="3" t="e">
        <f aca="false">IF(I62&gt;=2.6,"A",IF(I62&gt;=1.6,"B","C"))</f>
        <v>#DIV/0!</v>
      </c>
      <c r="O61" s="20" t="e">
        <f aca="false">'Lesson 1'!M62</f>
        <v>#DIV/0!</v>
      </c>
      <c r="P61" s="20" t="e">
        <f aca="false">'Lesson 2'!M62</f>
        <v>#DIV/0!</v>
      </c>
      <c r="Q61" s="20" t="e">
        <f aca="false">'Lesson 3'!M62</f>
        <v>#DIV/0!</v>
      </c>
      <c r="R61" s="20" t="e">
        <f aca="false">'Lesson 4'!M62</f>
        <v>#DIV/0!</v>
      </c>
      <c r="S61" s="20" t="e">
        <f aca="false">'Lesson 5'!M62</f>
        <v>#DIV/0!</v>
      </c>
      <c r="T61" s="3" t="e">
        <f aca="false">IF(O62&gt;=2.6,"A",IF(O62&gt;=1.6,"B","C"))</f>
        <v>#DIV/0!</v>
      </c>
      <c r="U61" s="14" t="n">
        <f aca="false">IF((SUM(COUNTIF(H61:T62,{"A","B"})*{2,1}))&lt;2,1,IF((SUM(COUNTIF(H61:T62,{"A","B"})*{2,1}))&lt;5,2,3))</f>
        <v>1</v>
      </c>
      <c r="V61" s="22"/>
    </row>
    <row r="62" customFormat="false" ht="13.5" hidden="false" customHeight="false" outlineLevel="0" collapsed="false">
      <c r="A62" s="3"/>
      <c r="B62" s="3"/>
      <c r="C62" s="21" t="e">
        <f aca="false">AVERAGE(C61:G61)</f>
        <v>#DIV/0!</v>
      </c>
      <c r="D62" s="21"/>
      <c r="E62" s="21"/>
      <c r="F62" s="21"/>
      <c r="G62" s="21"/>
      <c r="H62" s="3"/>
      <c r="I62" s="3" t="e">
        <f aca="false">AVERAGE(I61:M61)</f>
        <v>#DIV/0!</v>
      </c>
      <c r="J62" s="3"/>
      <c r="K62" s="3"/>
      <c r="L62" s="3"/>
      <c r="M62" s="3"/>
      <c r="N62" s="3"/>
      <c r="O62" s="3" t="e">
        <f aca="false">AVERAGE(O61:S61)</f>
        <v>#DIV/0!</v>
      </c>
      <c r="P62" s="3"/>
      <c r="Q62" s="3"/>
      <c r="R62" s="3"/>
      <c r="S62" s="3"/>
      <c r="T62" s="3"/>
      <c r="U62" s="14" t="e">
        <f aca="false">IF((SUM(COUNTIF(#REF!,{"A","B"})*{2,1}))&lt;2,1,IF((SUM(COUNTIF(#REF!,{"A","B"})*{2,1}))&lt;5,2,3))</f>
        <v>#REF!</v>
      </c>
      <c r="V62" s="22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20" t="e">
        <f aca="false">'Lesson 1'!C64</f>
        <v>#DIV/0!</v>
      </c>
      <c r="D63" s="20" t="e">
        <f aca="false">'Lesson 2'!C64</f>
        <v>#DIV/0!</v>
      </c>
      <c r="E63" s="20" t="e">
        <f aca="false">'Lesson 3'!C64</f>
        <v>#DIV/0!</v>
      </c>
      <c r="F63" s="20" t="e">
        <f aca="false">'Lesson 4'!C64</f>
        <v>#DIV/0!</v>
      </c>
      <c r="G63" s="20" t="e">
        <f aca="false">'Lesson 5'!C64</f>
        <v>#DIV/0!</v>
      </c>
      <c r="H63" s="3" t="e">
        <f aca="false">IF(C64&gt;=2.6,"A",IF(C64&gt;=1.6,"B","C"))</f>
        <v>#DIV/0!</v>
      </c>
      <c r="I63" s="20" t="e">
        <f aca="false">'Lesson 1'!H64</f>
        <v>#DIV/0!</v>
      </c>
      <c r="J63" s="20" t="e">
        <f aca="false">'Lesson 2'!H64</f>
        <v>#DIV/0!</v>
      </c>
      <c r="K63" s="20" t="e">
        <f aca="false">'Lesson 3'!H64</f>
        <v>#DIV/0!</v>
      </c>
      <c r="L63" s="20" t="e">
        <f aca="false">'Lesson 4'!H64</f>
        <v>#DIV/0!</v>
      </c>
      <c r="M63" s="20" t="e">
        <f aca="false">'Lesson 5'!H64</f>
        <v>#DIV/0!</v>
      </c>
      <c r="N63" s="3" t="e">
        <f aca="false">IF(I64&gt;=2.6,"A",IF(I64&gt;=1.6,"B","C"))</f>
        <v>#DIV/0!</v>
      </c>
      <c r="O63" s="20" t="e">
        <f aca="false">'Lesson 1'!M64</f>
        <v>#DIV/0!</v>
      </c>
      <c r="P63" s="20" t="e">
        <f aca="false">'Lesson 2'!M64</f>
        <v>#DIV/0!</v>
      </c>
      <c r="Q63" s="20" t="e">
        <f aca="false">'Lesson 3'!M64</f>
        <v>#DIV/0!</v>
      </c>
      <c r="R63" s="20" t="e">
        <f aca="false">'Lesson 4'!M64</f>
        <v>#DIV/0!</v>
      </c>
      <c r="S63" s="20" t="e">
        <f aca="false">'Lesson 5'!M64</f>
        <v>#DIV/0!</v>
      </c>
      <c r="T63" s="3" t="e">
        <f aca="false">IF(O64&gt;=2.6,"A",IF(O64&gt;=1.6,"B","C"))</f>
        <v>#DIV/0!</v>
      </c>
      <c r="U63" s="14" t="n">
        <f aca="false">IF((SUM(COUNTIF(H63:T64,{"A","B"})*{2,1}))&lt;2,1,IF((SUM(COUNTIF(H63:T64,{"A","B"})*{2,1}))&lt;5,2,3))</f>
        <v>1</v>
      </c>
      <c r="V63" s="22"/>
    </row>
    <row r="64" customFormat="false" ht="13.5" hidden="false" customHeight="false" outlineLevel="0" collapsed="false">
      <c r="A64" s="3"/>
      <c r="B64" s="3"/>
      <c r="C64" s="21" t="e">
        <f aca="false">AVERAGE(C63:G63)</f>
        <v>#DIV/0!</v>
      </c>
      <c r="D64" s="21"/>
      <c r="E64" s="21"/>
      <c r="F64" s="21"/>
      <c r="G64" s="21"/>
      <c r="H64" s="3"/>
      <c r="I64" s="3" t="e">
        <f aca="false">AVERAGE(I63:M63)</f>
        <v>#DIV/0!</v>
      </c>
      <c r="J64" s="3"/>
      <c r="K64" s="3"/>
      <c r="L64" s="3"/>
      <c r="M64" s="3"/>
      <c r="N64" s="3"/>
      <c r="O64" s="3" t="e">
        <f aca="false">AVERAGE(O63:S63)</f>
        <v>#DIV/0!</v>
      </c>
      <c r="P64" s="3"/>
      <c r="Q64" s="3"/>
      <c r="R64" s="3"/>
      <c r="S64" s="3"/>
      <c r="T64" s="3"/>
      <c r="U64" s="14" t="e">
        <f aca="false">IF((SUM(COUNTIF(#REF!,{"A","B"})*{2,1}))&lt;2,1,IF((SUM(COUNTIF(#REF!,{"A","B"})*{2,1}))&lt;5,2,3))</f>
        <v>#REF!</v>
      </c>
      <c r="V64" s="22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20" t="e">
        <f aca="false">'Lesson 1'!C66</f>
        <v>#DIV/0!</v>
      </c>
      <c r="D65" s="20" t="e">
        <f aca="false">'Lesson 2'!C66</f>
        <v>#DIV/0!</v>
      </c>
      <c r="E65" s="20" t="e">
        <f aca="false">'Lesson 3'!C66</f>
        <v>#DIV/0!</v>
      </c>
      <c r="F65" s="20" t="e">
        <f aca="false">'Lesson 4'!C66</f>
        <v>#DIV/0!</v>
      </c>
      <c r="G65" s="20" t="e">
        <f aca="false">'Lesson 5'!C66</f>
        <v>#DIV/0!</v>
      </c>
      <c r="H65" s="3" t="e">
        <f aca="false">IF(C66&gt;=2.6,"A",IF(C66&gt;=1.6,"B","C"))</f>
        <v>#DIV/0!</v>
      </c>
      <c r="I65" s="20" t="e">
        <f aca="false">'Lesson 1'!H66</f>
        <v>#DIV/0!</v>
      </c>
      <c r="J65" s="20" t="e">
        <f aca="false">'Lesson 2'!H66</f>
        <v>#DIV/0!</v>
      </c>
      <c r="K65" s="20" t="e">
        <f aca="false">'Lesson 3'!H66</f>
        <v>#DIV/0!</v>
      </c>
      <c r="L65" s="20" t="e">
        <f aca="false">'Lesson 4'!H66</f>
        <v>#DIV/0!</v>
      </c>
      <c r="M65" s="20" t="e">
        <f aca="false">'Lesson 5'!H66</f>
        <v>#DIV/0!</v>
      </c>
      <c r="N65" s="3" t="e">
        <f aca="false">IF(I66&gt;=2.6,"A",IF(I66&gt;=1.6,"B","C"))</f>
        <v>#DIV/0!</v>
      </c>
      <c r="O65" s="20" t="e">
        <f aca="false">'Lesson 1'!M66</f>
        <v>#DIV/0!</v>
      </c>
      <c r="P65" s="20" t="e">
        <f aca="false">'Lesson 2'!M66</f>
        <v>#DIV/0!</v>
      </c>
      <c r="Q65" s="20" t="e">
        <f aca="false">'Lesson 3'!M66</f>
        <v>#DIV/0!</v>
      </c>
      <c r="R65" s="20" t="e">
        <f aca="false">'Lesson 4'!M66</f>
        <v>#DIV/0!</v>
      </c>
      <c r="S65" s="20" t="e">
        <f aca="false">'Lesson 5'!M66</f>
        <v>#DIV/0!</v>
      </c>
      <c r="T65" s="3" t="e">
        <f aca="false">IF(O66&gt;=2.6,"A",IF(O66&gt;=1.6,"B","C"))</f>
        <v>#DIV/0!</v>
      </c>
      <c r="U65" s="14" t="n">
        <f aca="false">IF((SUM(COUNTIF(H65:T66,{"A","B"})*{2,1}))&lt;2,1,IF((SUM(COUNTIF(H65:T66,{"A","B"})*{2,1}))&lt;5,2,3))</f>
        <v>1</v>
      </c>
      <c r="V65" s="22"/>
    </row>
    <row r="66" customFormat="false" ht="13.5" hidden="false" customHeight="false" outlineLevel="0" collapsed="false">
      <c r="A66" s="3"/>
      <c r="B66" s="3"/>
      <c r="C66" s="21" t="e">
        <f aca="false">AVERAGE(C65:G65)</f>
        <v>#DIV/0!</v>
      </c>
      <c r="D66" s="21"/>
      <c r="E66" s="21"/>
      <c r="F66" s="21"/>
      <c r="G66" s="21"/>
      <c r="H66" s="3"/>
      <c r="I66" s="3" t="e">
        <f aca="false">AVERAGE(I65:M65)</f>
        <v>#DIV/0!</v>
      </c>
      <c r="J66" s="3"/>
      <c r="K66" s="3"/>
      <c r="L66" s="3"/>
      <c r="M66" s="3"/>
      <c r="N66" s="3"/>
      <c r="O66" s="3" t="e">
        <f aca="false">AVERAGE(O65:S65)</f>
        <v>#DIV/0!</v>
      </c>
      <c r="P66" s="3"/>
      <c r="Q66" s="3"/>
      <c r="R66" s="3"/>
      <c r="S66" s="3"/>
      <c r="T66" s="3"/>
      <c r="U66" s="14" t="e">
        <f aca="false">IF((SUM(COUNTIF(#REF!,{"A","B"})*{2,1}))&lt;2,1,IF((SUM(COUNTIF(#REF!,{"A","B"})*{2,1}))&lt;5,2,3))</f>
        <v>#REF!</v>
      </c>
      <c r="V66" s="22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20" t="e">
        <f aca="false">'Lesson 1'!C68</f>
        <v>#DIV/0!</v>
      </c>
      <c r="D67" s="20" t="e">
        <f aca="false">'Lesson 2'!C68</f>
        <v>#DIV/0!</v>
      </c>
      <c r="E67" s="20" t="e">
        <f aca="false">'Lesson 3'!C68</f>
        <v>#DIV/0!</v>
      </c>
      <c r="F67" s="20" t="e">
        <f aca="false">'Lesson 4'!C68</f>
        <v>#DIV/0!</v>
      </c>
      <c r="G67" s="20" t="e">
        <f aca="false">'Lesson 5'!C68</f>
        <v>#DIV/0!</v>
      </c>
      <c r="H67" s="3" t="e">
        <f aca="false">IF(C68&gt;=2.6,"A",IF(C68&gt;=1.6,"B","C"))</f>
        <v>#DIV/0!</v>
      </c>
      <c r="I67" s="20" t="e">
        <f aca="false">'Lesson 1'!H68</f>
        <v>#DIV/0!</v>
      </c>
      <c r="J67" s="20" t="e">
        <f aca="false">'Lesson 2'!H68</f>
        <v>#DIV/0!</v>
      </c>
      <c r="K67" s="20" t="e">
        <f aca="false">'Lesson 3'!H68</f>
        <v>#DIV/0!</v>
      </c>
      <c r="L67" s="20" t="e">
        <f aca="false">'Lesson 4'!H68</f>
        <v>#DIV/0!</v>
      </c>
      <c r="M67" s="20" t="e">
        <f aca="false">'Lesson 5'!H68</f>
        <v>#DIV/0!</v>
      </c>
      <c r="N67" s="3" t="e">
        <f aca="false">IF(I68&gt;=2.6,"A",IF(I68&gt;=1.6,"B","C"))</f>
        <v>#DIV/0!</v>
      </c>
      <c r="O67" s="20" t="e">
        <f aca="false">'Lesson 1'!M68</f>
        <v>#DIV/0!</v>
      </c>
      <c r="P67" s="20" t="e">
        <f aca="false">'Lesson 2'!M68</f>
        <v>#DIV/0!</v>
      </c>
      <c r="Q67" s="20" t="e">
        <f aca="false">'Lesson 3'!M68</f>
        <v>#DIV/0!</v>
      </c>
      <c r="R67" s="20" t="e">
        <f aca="false">'Lesson 4'!M68</f>
        <v>#DIV/0!</v>
      </c>
      <c r="S67" s="20" t="e">
        <f aca="false">'Lesson 5'!M68</f>
        <v>#DIV/0!</v>
      </c>
      <c r="T67" s="3" t="e">
        <f aca="false">IF(O68&gt;=2.6,"A",IF(O68&gt;=1.6,"B","C"))</f>
        <v>#DIV/0!</v>
      </c>
      <c r="U67" s="14" t="n">
        <f aca="false">IF((SUM(COUNTIF(H67:T68,{"A","B"})*{2,1}))&lt;2,1,IF((SUM(COUNTIF(H67:T68,{"A","B"})*{2,1}))&lt;5,2,3))</f>
        <v>1</v>
      </c>
      <c r="V67" s="22"/>
    </row>
    <row r="68" customFormat="false" ht="13.5" hidden="false" customHeight="false" outlineLevel="0" collapsed="false">
      <c r="A68" s="3"/>
      <c r="B68" s="3"/>
      <c r="C68" s="21" t="e">
        <f aca="false">AVERAGE(C67:G67)</f>
        <v>#DIV/0!</v>
      </c>
      <c r="D68" s="21"/>
      <c r="E68" s="21"/>
      <c r="F68" s="21"/>
      <c r="G68" s="21"/>
      <c r="H68" s="3"/>
      <c r="I68" s="3" t="e">
        <f aca="false">AVERAGE(I67:M67)</f>
        <v>#DIV/0!</v>
      </c>
      <c r="J68" s="3"/>
      <c r="K68" s="3"/>
      <c r="L68" s="3"/>
      <c r="M68" s="3"/>
      <c r="N68" s="3"/>
      <c r="O68" s="3" t="e">
        <f aca="false">AVERAGE(O67:S67)</f>
        <v>#DIV/0!</v>
      </c>
      <c r="P68" s="3"/>
      <c r="Q68" s="3"/>
      <c r="R68" s="3"/>
      <c r="S68" s="3"/>
      <c r="T68" s="3"/>
      <c r="U68" s="14" t="e">
        <f aca="false">IF((SUM(COUNTIF(#REF!,{"A","B"})*{2,1}))&lt;2,1,IF((SUM(COUNTIF(#REF!,{"A","B"})*{2,1}))&lt;5,2,3))</f>
        <v>#REF!</v>
      </c>
      <c r="V68" s="22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20" t="e">
        <f aca="false">'Lesson 1'!C70</f>
        <v>#DIV/0!</v>
      </c>
      <c r="D69" s="20" t="e">
        <f aca="false">'Lesson 2'!C70</f>
        <v>#DIV/0!</v>
      </c>
      <c r="E69" s="20" t="e">
        <f aca="false">'Lesson 3'!C70</f>
        <v>#DIV/0!</v>
      </c>
      <c r="F69" s="20" t="e">
        <f aca="false">'Lesson 4'!C70</f>
        <v>#DIV/0!</v>
      </c>
      <c r="G69" s="20" t="e">
        <f aca="false">'Lesson 5'!C70</f>
        <v>#DIV/0!</v>
      </c>
      <c r="H69" s="3" t="e">
        <f aca="false">IF(C70&gt;=2.6,"A",IF(C70&gt;=1.6,"B","C"))</f>
        <v>#DIV/0!</v>
      </c>
      <c r="I69" s="20" t="e">
        <f aca="false">'Lesson 1'!H70</f>
        <v>#DIV/0!</v>
      </c>
      <c r="J69" s="20" t="e">
        <f aca="false">'Lesson 2'!H70</f>
        <v>#DIV/0!</v>
      </c>
      <c r="K69" s="20" t="e">
        <f aca="false">'Lesson 3'!H70</f>
        <v>#DIV/0!</v>
      </c>
      <c r="L69" s="20" t="e">
        <f aca="false">'Lesson 4'!H70</f>
        <v>#DIV/0!</v>
      </c>
      <c r="M69" s="20" t="e">
        <f aca="false">'Lesson 5'!H70</f>
        <v>#DIV/0!</v>
      </c>
      <c r="N69" s="3" t="e">
        <f aca="false">IF(I70&gt;=2.6,"A",IF(I70&gt;=1.6,"B","C"))</f>
        <v>#DIV/0!</v>
      </c>
      <c r="O69" s="20" t="e">
        <f aca="false">'Lesson 1'!M70</f>
        <v>#DIV/0!</v>
      </c>
      <c r="P69" s="20" t="e">
        <f aca="false">'Lesson 2'!M70</f>
        <v>#DIV/0!</v>
      </c>
      <c r="Q69" s="20" t="e">
        <f aca="false">'Lesson 3'!M70</f>
        <v>#DIV/0!</v>
      </c>
      <c r="R69" s="20" t="e">
        <f aca="false">'Lesson 4'!M70</f>
        <v>#DIV/0!</v>
      </c>
      <c r="S69" s="20" t="e">
        <f aca="false">'Lesson 5'!M70</f>
        <v>#DIV/0!</v>
      </c>
      <c r="T69" s="3" t="e">
        <f aca="false">IF(O70&gt;=2.6,"A",IF(O70&gt;=1.6,"B","C"))</f>
        <v>#DIV/0!</v>
      </c>
      <c r="U69" s="14" t="n">
        <f aca="false">IF((SUM(COUNTIF(H69:T70,{"A","B"})*{2,1}))&lt;2,1,IF((SUM(COUNTIF(H69:T70,{"A","B"})*{2,1}))&lt;5,2,3))</f>
        <v>1</v>
      </c>
      <c r="V69" s="22"/>
    </row>
    <row r="70" customFormat="false" ht="13.5" hidden="false" customHeight="false" outlineLevel="0" collapsed="false">
      <c r="A70" s="3"/>
      <c r="B70" s="3"/>
      <c r="C70" s="21" t="e">
        <f aca="false">AVERAGE(C69:G69)</f>
        <v>#DIV/0!</v>
      </c>
      <c r="D70" s="21"/>
      <c r="E70" s="21"/>
      <c r="F70" s="21"/>
      <c r="G70" s="21"/>
      <c r="H70" s="3"/>
      <c r="I70" s="3" t="e">
        <f aca="false">AVERAGE(I69:M69)</f>
        <v>#DIV/0!</v>
      </c>
      <c r="J70" s="3"/>
      <c r="K70" s="3"/>
      <c r="L70" s="3"/>
      <c r="M70" s="3"/>
      <c r="N70" s="3"/>
      <c r="O70" s="3" t="e">
        <f aca="false">AVERAGE(O69:S69)</f>
        <v>#DIV/0!</v>
      </c>
      <c r="P70" s="3"/>
      <c r="Q70" s="3"/>
      <c r="R70" s="3"/>
      <c r="S70" s="3"/>
      <c r="T70" s="3"/>
      <c r="U70" s="14" t="e">
        <f aca="false">IF((SUM(COUNTIF(#REF!,{"A","B"})*{2,1}))&lt;2,1,IF((SUM(COUNTIF(#REF!,{"A","B"})*{2,1}))&lt;5,2,3))</f>
        <v>#REF!</v>
      </c>
      <c r="V70" s="22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20" t="e">
        <f aca="false">'Lesson 1'!C72</f>
        <v>#DIV/0!</v>
      </c>
      <c r="D71" s="20" t="e">
        <f aca="false">'Lesson 2'!C72</f>
        <v>#DIV/0!</v>
      </c>
      <c r="E71" s="20" t="e">
        <f aca="false">'Lesson 3'!C72</f>
        <v>#DIV/0!</v>
      </c>
      <c r="F71" s="20" t="e">
        <f aca="false">'Lesson 4'!C72</f>
        <v>#DIV/0!</v>
      </c>
      <c r="G71" s="20" t="e">
        <f aca="false">'Lesson 5'!C72</f>
        <v>#DIV/0!</v>
      </c>
      <c r="H71" s="3" t="e">
        <f aca="false">IF(C72&gt;=2.6,"A",IF(C72&gt;=1.6,"B","C"))</f>
        <v>#DIV/0!</v>
      </c>
      <c r="I71" s="20" t="e">
        <f aca="false">'Lesson 1'!H72</f>
        <v>#DIV/0!</v>
      </c>
      <c r="J71" s="20" t="e">
        <f aca="false">'Lesson 2'!H72</f>
        <v>#DIV/0!</v>
      </c>
      <c r="K71" s="20" t="e">
        <f aca="false">'Lesson 3'!H72</f>
        <v>#DIV/0!</v>
      </c>
      <c r="L71" s="20" t="e">
        <f aca="false">'Lesson 4'!H72</f>
        <v>#DIV/0!</v>
      </c>
      <c r="M71" s="20" t="e">
        <f aca="false">'Lesson 5'!H72</f>
        <v>#DIV/0!</v>
      </c>
      <c r="N71" s="3" t="e">
        <f aca="false">IF(I72&gt;=2.6,"A",IF(I72&gt;=1.6,"B","C"))</f>
        <v>#DIV/0!</v>
      </c>
      <c r="O71" s="20" t="e">
        <f aca="false">'Lesson 1'!M72</f>
        <v>#DIV/0!</v>
      </c>
      <c r="P71" s="20" t="e">
        <f aca="false">'Lesson 2'!M72</f>
        <v>#DIV/0!</v>
      </c>
      <c r="Q71" s="20" t="e">
        <f aca="false">'Lesson 3'!M72</f>
        <v>#DIV/0!</v>
      </c>
      <c r="R71" s="20" t="e">
        <f aca="false">'Lesson 4'!M72</f>
        <v>#DIV/0!</v>
      </c>
      <c r="S71" s="20" t="e">
        <f aca="false">'Lesson 5'!M72</f>
        <v>#DIV/0!</v>
      </c>
      <c r="T71" s="3" t="e">
        <f aca="false">IF(O72&gt;=2.6,"A",IF(O72&gt;=1.6,"B","C"))</f>
        <v>#DIV/0!</v>
      </c>
      <c r="U71" s="14" t="n">
        <f aca="false">IF((SUM(COUNTIF(H71:T72,{"A","B"})*{2,1}))&lt;2,1,IF((SUM(COUNTIF(H71:T72,{"A","B"})*{2,1}))&lt;5,2,3))</f>
        <v>1</v>
      </c>
      <c r="V71" s="22"/>
    </row>
    <row r="72" customFormat="false" ht="13.5" hidden="false" customHeight="false" outlineLevel="0" collapsed="false">
      <c r="A72" s="3"/>
      <c r="B72" s="3"/>
      <c r="C72" s="21" t="e">
        <f aca="false">AVERAGE(C71:G71)</f>
        <v>#DIV/0!</v>
      </c>
      <c r="D72" s="21"/>
      <c r="E72" s="21"/>
      <c r="F72" s="21"/>
      <c r="G72" s="21"/>
      <c r="H72" s="3"/>
      <c r="I72" s="3" t="e">
        <f aca="false">AVERAGE(I71:M71)</f>
        <v>#DIV/0!</v>
      </c>
      <c r="J72" s="3"/>
      <c r="K72" s="3"/>
      <c r="L72" s="3"/>
      <c r="M72" s="3"/>
      <c r="N72" s="3"/>
      <c r="O72" s="3" t="e">
        <f aca="false">AVERAGE(O71:S71)</f>
        <v>#DIV/0!</v>
      </c>
      <c r="P72" s="3"/>
      <c r="Q72" s="3"/>
      <c r="R72" s="3"/>
      <c r="S72" s="3"/>
      <c r="T72" s="3"/>
      <c r="U72" s="14" t="e">
        <f aca="false">IF((SUM(COUNTIF(#REF!,{"A","B"})*{2,1}))&lt;2,1,IF((SUM(COUNTIF(#REF!,{"A","B"})*{2,1}))&lt;5,2,3))</f>
        <v>#REF!</v>
      </c>
      <c r="V72" s="22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20" t="e">
        <f aca="false">'Lesson 1'!C74</f>
        <v>#DIV/0!</v>
      </c>
      <c r="D73" s="20" t="e">
        <f aca="false">'Lesson 2'!C74</f>
        <v>#DIV/0!</v>
      </c>
      <c r="E73" s="20" t="e">
        <f aca="false">'Lesson 3'!C74</f>
        <v>#DIV/0!</v>
      </c>
      <c r="F73" s="20" t="e">
        <f aca="false">'Lesson 4'!C74</f>
        <v>#DIV/0!</v>
      </c>
      <c r="G73" s="20" t="e">
        <f aca="false">'Lesson 5'!C74</f>
        <v>#DIV/0!</v>
      </c>
      <c r="H73" s="3" t="e">
        <f aca="false">IF(C74&gt;=2.6,"A",IF(C74&gt;=1.6,"B","C"))</f>
        <v>#DIV/0!</v>
      </c>
      <c r="I73" s="20" t="e">
        <f aca="false">'Lesson 1'!H74</f>
        <v>#DIV/0!</v>
      </c>
      <c r="J73" s="20" t="e">
        <f aca="false">'Lesson 2'!H74</f>
        <v>#DIV/0!</v>
      </c>
      <c r="K73" s="20" t="e">
        <f aca="false">'Lesson 3'!H74</f>
        <v>#DIV/0!</v>
      </c>
      <c r="L73" s="20" t="e">
        <f aca="false">'Lesson 4'!H74</f>
        <v>#DIV/0!</v>
      </c>
      <c r="M73" s="20" t="e">
        <f aca="false">'Lesson 5'!H74</f>
        <v>#DIV/0!</v>
      </c>
      <c r="N73" s="3" t="e">
        <f aca="false">IF(I74&gt;=2.6,"A",IF(I74&gt;=1.6,"B","C"))</f>
        <v>#DIV/0!</v>
      </c>
      <c r="O73" s="20" t="e">
        <f aca="false">'Lesson 1'!M74</f>
        <v>#DIV/0!</v>
      </c>
      <c r="P73" s="20" t="e">
        <f aca="false">'Lesson 2'!M74</f>
        <v>#DIV/0!</v>
      </c>
      <c r="Q73" s="20" t="e">
        <f aca="false">'Lesson 3'!M74</f>
        <v>#DIV/0!</v>
      </c>
      <c r="R73" s="20" t="e">
        <f aca="false">'Lesson 4'!M74</f>
        <v>#DIV/0!</v>
      </c>
      <c r="S73" s="20" t="e">
        <f aca="false">'Lesson 5'!M74</f>
        <v>#DIV/0!</v>
      </c>
      <c r="T73" s="3" t="e">
        <f aca="false">IF(O74&gt;=2.6,"A",IF(O74&gt;=1.6,"B","C"))</f>
        <v>#DIV/0!</v>
      </c>
      <c r="U73" s="14" t="n">
        <f aca="false">IF((SUM(COUNTIF(H73:T74,{"A","B"})*{2,1}))&lt;2,1,IF((SUM(COUNTIF(H73:T74,{"A","B"})*{2,1}))&lt;5,2,3))</f>
        <v>1</v>
      </c>
      <c r="V73" s="22"/>
    </row>
    <row r="74" customFormat="false" ht="13.5" hidden="false" customHeight="false" outlineLevel="0" collapsed="false">
      <c r="A74" s="3"/>
      <c r="B74" s="3"/>
      <c r="C74" s="21" t="e">
        <f aca="false">AVERAGE(C73:G73)</f>
        <v>#DIV/0!</v>
      </c>
      <c r="D74" s="21"/>
      <c r="E74" s="21"/>
      <c r="F74" s="21"/>
      <c r="G74" s="21"/>
      <c r="H74" s="3"/>
      <c r="I74" s="3" t="e">
        <f aca="false">AVERAGE(I73:M73)</f>
        <v>#DIV/0!</v>
      </c>
      <c r="J74" s="3"/>
      <c r="K74" s="3"/>
      <c r="L74" s="3"/>
      <c r="M74" s="3"/>
      <c r="N74" s="3"/>
      <c r="O74" s="3" t="e">
        <f aca="false">AVERAGE(O73:S73)</f>
        <v>#DIV/0!</v>
      </c>
      <c r="P74" s="3"/>
      <c r="Q74" s="3"/>
      <c r="R74" s="3"/>
      <c r="S74" s="3"/>
      <c r="T74" s="3"/>
      <c r="U74" s="14" t="e">
        <f aca="false">IF((SUM(COUNTIF(#REF!,{"A","B"})*{2,1}))&lt;2,1,IF((SUM(COUNTIF(#REF!,{"A","B"})*{2,1}))&lt;5,2,3))</f>
        <v>#REF!</v>
      </c>
      <c r="V74" s="22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20" t="e">
        <f aca="false">'Lesson 1'!C76</f>
        <v>#DIV/0!</v>
      </c>
      <c r="D75" s="20" t="e">
        <f aca="false">'Lesson 2'!C76</f>
        <v>#DIV/0!</v>
      </c>
      <c r="E75" s="20" t="e">
        <f aca="false">'Lesson 3'!C76</f>
        <v>#DIV/0!</v>
      </c>
      <c r="F75" s="20" t="e">
        <f aca="false">'Lesson 4'!C76</f>
        <v>#DIV/0!</v>
      </c>
      <c r="G75" s="20" t="e">
        <f aca="false">'Lesson 5'!C76</f>
        <v>#DIV/0!</v>
      </c>
      <c r="H75" s="3" t="e">
        <f aca="false">IF(C76&gt;=2.6,"A",IF(C76&gt;=1.6,"B","C"))</f>
        <v>#DIV/0!</v>
      </c>
      <c r="I75" s="20" t="e">
        <f aca="false">'Lesson 1'!H76</f>
        <v>#DIV/0!</v>
      </c>
      <c r="J75" s="20" t="e">
        <f aca="false">'Lesson 2'!H76</f>
        <v>#DIV/0!</v>
      </c>
      <c r="K75" s="20" t="e">
        <f aca="false">'Lesson 3'!H76</f>
        <v>#DIV/0!</v>
      </c>
      <c r="L75" s="20" t="e">
        <f aca="false">'Lesson 4'!H76</f>
        <v>#DIV/0!</v>
      </c>
      <c r="M75" s="20" t="e">
        <f aca="false">'Lesson 5'!H76</f>
        <v>#DIV/0!</v>
      </c>
      <c r="N75" s="3" t="e">
        <f aca="false">IF(I76&gt;=2.6,"A",IF(I76&gt;=1.6,"B","C"))</f>
        <v>#DIV/0!</v>
      </c>
      <c r="O75" s="20" t="e">
        <f aca="false">'Lesson 1'!M76</f>
        <v>#DIV/0!</v>
      </c>
      <c r="P75" s="20" t="e">
        <f aca="false">'Lesson 2'!M76</f>
        <v>#DIV/0!</v>
      </c>
      <c r="Q75" s="20" t="e">
        <f aca="false">'Lesson 3'!M76</f>
        <v>#DIV/0!</v>
      </c>
      <c r="R75" s="20" t="e">
        <f aca="false">'Lesson 4'!M76</f>
        <v>#DIV/0!</v>
      </c>
      <c r="S75" s="20" t="e">
        <f aca="false">'Lesson 5'!M76</f>
        <v>#DIV/0!</v>
      </c>
      <c r="T75" s="3" t="e">
        <f aca="false">IF(O76&gt;=2.6,"A",IF(O76&gt;=1.6,"B","C"))</f>
        <v>#DIV/0!</v>
      </c>
      <c r="U75" s="14" t="n">
        <f aca="false">IF((SUM(COUNTIF(H75:T76,{"A","B"})*{2,1}))&lt;2,1,IF((SUM(COUNTIF(H75:T76,{"A","B"})*{2,1}))&lt;5,2,3))</f>
        <v>1</v>
      </c>
      <c r="V75" s="22"/>
    </row>
    <row r="76" customFormat="false" ht="13.5" hidden="false" customHeight="false" outlineLevel="0" collapsed="false">
      <c r="A76" s="3"/>
      <c r="B76" s="3"/>
      <c r="C76" s="21" t="e">
        <f aca="false">AVERAGE(C75:G75)</f>
        <v>#DIV/0!</v>
      </c>
      <c r="D76" s="21"/>
      <c r="E76" s="21"/>
      <c r="F76" s="21"/>
      <c r="G76" s="21"/>
      <c r="H76" s="3"/>
      <c r="I76" s="3" t="e">
        <f aca="false">AVERAGE(I75:M75)</f>
        <v>#DIV/0!</v>
      </c>
      <c r="J76" s="3"/>
      <c r="K76" s="3"/>
      <c r="L76" s="3"/>
      <c r="M76" s="3"/>
      <c r="N76" s="3"/>
      <c r="O76" s="3" t="e">
        <f aca="false">AVERAGE(O75:S75)</f>
        <v>#DIV/0!</v>
      </c>
      <c r="P76" s="3"/>
      <c r="Q76" s="3"/>
      <c r="R76" s="3"/>
      <c r="S76" s="3"/>
      <c r="T76" s="3"/>
      <c r="U76" s="14" t="e">
        <f aca="false">IF((SUM(COUNTIF(#REF!,{"A","B"})*{2,1}))&lt;2,1,IF((SUM(COUNTIF(#REF!,{"A","B"})*{2,1}))&lt;5,2,3))</f>
        <v>#REF!</v>
      </c>
      <c r="V76" s="22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20" t="e">
        <f aca="false">'Lesson 1'!C78</f>
        <v>#DIV/0!</v>
      </c>
      <c r="D77" s="20" t="e">
        <f aca="false">'Lesson 2'!C78</f>
        <v>#DIV/0!</v>
      </c>
      <c r="E77" s="20" t="e">
        <f aca="false">'Lesson 3'!C78</f>
        <v>#DIV/0!</v>
      </c>
      <c r="F77" s="20" t="e">
        <f aca="false">'Lesson 4'!C78</f>
        <v>#DIV/0!</v>
      </c>
      <c r="G77" s="20" t="e">
        <f aca="false">'Lesson 5'!C78</f>
        <v>#DIV/0!</v>
      </c>
      <c r="H77" s="3" t="e">
        <f aca="false">IF(C78&gt;=2.6,"A",IF(C78&gt;=1.6,"B","C"))</f>
        <v>#DIV/0!</v>
      </c>
      <c r="I77" s="20" t="e">
        <f aca="false">'Lesson 1'!H78</f>
        <v>#DIV/0!</v>
      </c>
      <c r="J77" s="20" t="e">
        <f aca="false">'Lesson 2'!H78</f>
        <v>#DIV/0!</v>
      </c>
      <c r="K77" s="20" t="e">
        <f aca="false">'Lesson 3'!H78</f>
        <v>#DIV/0!</v>
      </c>
      <c r="L77" s="20" t="e">
        <f aca="false">'Lesson 4'!H78</f>
        <v>#DIV/0!</v>
      </c>
      <c r="M77" s="20" t="e">
        <f aca="false">'Lesson 5'!H78</f>
        <v>#DIV/0!</v>
      </c>
      <c r="N77" s="3" t="e">
        <f aca="false">IF(I78&gt;=2.6,"A",IF(I78&gt;=1.6,"B","C"))</f>
        <v>#DIV/0!</v>
      </c>
      <c r="O77" s="20" t="e">
        <f aca="false">'Lesson 1'!M78</f>
        <v>#DIV/0!</v>
      </c>
      <c r="P77" s="20" t="e">
        <f aca="false">'Lesson 2'!M78</f>
        <v>#DIV/0!</v>
      </c>
      <c r="Q77" s="20" t="e">
        <f aca="false">'Lesson 3'!M78</f>
        <v>#DIV/0!</v>
      </c>
      <c r="R77" s="20" t="e">
        <f aca="false">'Lesson 4'!M78</f>
        <v>#DIV/0!</v>
      </c>
      <c r="S77" s="20" t="e">
        <f aca="false">'Lesson 5'!M78</f>
        <v>#DIV/0!</v>
      </c>
      <c r="T77" s="3" t="e">
        <f aca="false">IF(O78&gt;=2.6,"A",IF(O78&gt;=1.6,"B","C"))</f>
        <v>#DIV/0!</v>
      </c>
      <c r="U77" s="14" t="n">
        <f aca="false">IF((SUM(COUNTIF(H77:T78,{"A","B"})*{2,1}))&lt;2,1,IF((SUM(COUNTIF(H77:T78,{"A","B"})*{2,1}))&lt;5,2,3))</f>
        <v>1</v>
      </c>
      <c r="V77" s="22"/>
    </row>
    <row r="78" customFormat="false" ht="13.5" hidden="false" customHeight="false" outlineLevel="0" collapsed="false">
      <c r="A78" s="3"/>
      <c r="B78" s="3"/>
      <c r="C78" s="21" t="e">
        <f aca="false">AVERAGE(C77:G77)</f>
        <v>#DIV/0!</v>
      </c>
      <c r="D78" s="21"/>
      <c r="E78" s="21"/>
      <c r="F78" s="21"/>
      <c r="G78" s="21"/>
      <c r="H78" s="3"/>
      <c r="I78" s="3" t="e">
        <f aca="false">AVERAGE(I77:M77)</f>
        <v>#DIV/0!</v>
      </c>
      <c r="J78" s="3"/>
      <c r="K78" s="3"/>
      <c r="L78" s="3"/>
      <c r="M78" s="3"/>
      <c r="N78" s="3"/>
      <c r="O78" s="3" t="e">
        <f aca="false">AVERAGE(O77:S77)</f>
        <v>#DIV/0!</v>
      </c>
      <c r="P78" s="3"/>
      <c r="Q78" s="3"/>
      <c r="R78" s="3"/>
      <c r="S78" s="3"/>
      <c r="T78" s="3"/>
      <c r="U78" s="14" t="e">
        <f aca="false">IF((SUM(COUNTIF(#REF!,{"A","B"})*{2,1}))&lt;2,1,IF((SUM(COUNTIF(#REF!,{"A","B"})*{2,1}))&lt;5,2,3))</f>
        <v>#REF!</v>
      </c>
      <c r="V78" s="22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20" t="e">
        <f aca="false">'Lesson 1'!C80</f>
        <v>#DIV/0!</v>
      </c>
      <c r="D79" s="20" t="e">
        <f aca="false">'Lesson 2'!C80</f>
        <v>#DIV/0!</v>
      </c>
      <c r="E79" s="20" t="e">
        <f aca="false">'Lesson 3'!C80</f>
        <v>#DIV/0!</v>
      </c>
      <c r="F79" s="20" t="e">
        <f aca="false">'Lesson 4'!C80</f>
        <v>#DIV/0!</v>
      </c>
      <c r="G79" s="20" t="e">
        <f aca="false">'Lesson 5'!C80</f>
        <v>#DIV/0!</v>
      </c>
      <c r="H79" s="3" t="e">
        <f aca="false">IF(C80&gt;=2.6,"A",IF(C80&gt;=1.6,"B","C"))</f>
        <v>#DIV/0!</v>
      </c>
      <c r="I79" s="20" t="e">
        <f aca="false">'Lesson 1'!H80</f>
        <v>#DIV/0!</v>
      </c>
      <c r="J79" s="20" t="e">
        <f aca="false">'Lesson 2'!H80</f>
        <v>#DIV/0!</v>
      </c>
      <c r="K79" s="20" t="e">
        <f aca="false">'Lesson 3'!H80</f>
        <v>#DIV/0!</v>
      </c>
      <c r="L79" s="20" t="e">
        <f aca="false">'Lesson 4'!H80</f>
        <v>#DIV/0!</v>
      </c>
      <c r="M79" s="20" t="e">
        <f aca="false">'Lesson 5'!H80</f>
        <v>#DIV/0!</v>
      </c>
      <c r="N79" s="3" t="e">
        <f aca="false">IF(I80&gt;=2.6,"A",IF(I80&gt;=1.6,"B","C"))</f>
        <v>#DIV/0!</v>
      </c>
      <c r="O79" s="20" t="e">
        <f aca="false">'Lesson 1'!M80</f>
        <v>#DIV/0!</v>
      </c>
      <c r="P79" s="20" t="e">
        <f aca="false">'Lesson 2'!M80</f>
        <v>#DIV/0!</v>
      </c>
      <c r="Q79" s="20" t="e">
        <f aca="false">'Lesson 3'!M80</f>
        <v>#DIV/0!</v>
      </c>
      <c r="R79" s="20" t="e">
        <f aca="false">'Lesson 4'!M80</f>
        <v>#DIV/0!</v>
      </c>
      <c r="S79" s="20" t="e">
        <f aca="false">'Lesson 5'!M80</f>
        <v>#DIV/0!</v>
      </c>
      <c r="T79" s="3" t="e">
        <f aca="false">IF(O80&gt;=2.6,"A",IF(O80&gt;=1.6,"B","C"))</f>
        <v>#DIV/0!</v>
      </c>
      <c r="U79" s="14" t="n">
        <f aca="false">IF((SUM(COUNTIF(H79:T80,{"A","B"})*{2,1}))&lt;2,1,IF((SUM(COUNTIF(H79:T80,{"A","B"})*{2,1}))&lt;5,2,3))</f>
        <v>1</v>
      </c>
      <c r="V79" s="22"/>
    </row>
    <row r="80" customFormat="false" ht="13.5" hidden="false" customHeight="false" outlineLevel="0" collapsed="false">
      <c r="A80" s="3"/>
      <c r="B80" s="3"/>
      <c r="C80" s="21" t="e">
        <f aca="false">AVERAGE(C79:G79)</f>
        <v>#DIV/0!</v>
      </c>
      <c r="D80" s="21"/>
      <c r="E80" s="21"/>
      <c r="F80" s="21"/>
      <c r="G80" s="21"/>
      <c r="H80" s="3"/>
      <c r="I80" s="3" t="e">
        <f aca="false">AVERAGE(I79:M79)</f>
        <v>#DIV/0!</v>
      </c>
      <c r="J80" s="3"/>
      <c r="K80" s="3"/>
      <c r="L80" s="3"/>
      <c r="M80" s="3"/>
      <c r="N80" s="3"/>
      <c r="O80" s="3" t="e">
        <f aca="false">AVERAGE(O79:S79)</f>
        <v>#DIV/0!</v>
      </c>
      <c r="P80" s="3"/>
      <c r="Q80" s="3"/>
      <c r="R80" s="3"/>
      <c r="S80" s="3"/>
      <c r="T80" s="3"/>
      <c r="U80" s="14" t="e">
        <f aca="false">IF((SUM(COUNTIF(#REF!,{"A","B"})*{2,1}))&lt;2,1,IF((SUM(COUNTIF(#REF!,{"A","B"})*{2,1}))&lt;5,2,3))</f>
        <v>#REF!</v>
      </c>
      <c r="V80" s="22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20" t="e">
        <f aca="false">'Lesson 1'!C82</f>
        <v>#DIV/0!</v>
      </c>
      <c r="D81" s="20" t="e">
        <f aca="false">'Lesson 2'!C82</f>
        <v>#DIV/0!</v>
      </c>
      <c r="E81" s="20" t="e">
        <f aca="false">'Lesson 3'!C82</f>
        <v>#DIV/0!</v>
      </c>
      <c r="F81" s="20" t="e">
        <f aca="false">'Lesson 4'!C82</f>
        <v>#DIV/0!</v>
      </c>
      <c r="G81" s="20" t="e">
        <f aca="false">'Lesson 5'!C82</f>
        <v>#DIV/0!</v>
      </c>
      <c r="H81" s="3" t="e">
        <f aca="false">IF(C82&gt;=2.6,"A",IF(C82&gt;=1.6,"B","C"))</f>
        <v>#DIV/0!</v>
      </c>
      <c r="I81" s="20" t="e">
        <f aca="false">'Lesson 1'!H82</f>
        <v>#DIV/0!</v>
      </c>
      <c r="J81" s="20" t="e">
        <f aca="false">'Lesson 2'!H82</f>
        <v>#DIV/0!</v>
      </c>
      <c r="K81" s="20" t="e">
        <f aca="false">'Lesson 3'!H82</f>
        <v>#DIV/0!</v>
      </c>
      <c r="L81" s="20" t="e">
        <f aca="false">'Lesson 4'!H82</f>
        <v>#DIV/0!</v>
      </c>
      <c r="M81" s="20" t="e">
        <f aca="false">'Lesson 5'!H82</f>
        <v>#DIV/0!</v>
      </c>
      <c r="N81" s="3" t="e">
        <f aca="false">IF(I82&gt;=2.6,"A",IF(I82&gt;=1.6,"B","C"))</f>
        <v>#DIV/0!</v>
      </c>
      <c r="O81" s="20" t="e">
        <f aca="false">'Lesson 1'!M82</f>
        <v>#DIV/0!</v>
      </c>
      <c r="P81" s="20" t="e">
        <f aca="false">'Lesson 2'!M82</f>
        <v>#DIV/0!</v>
      </c>
      <c r="Q81" s="20" t="e">
        <f aca="false">'Lesson 3'!M82</f>
        <v>#DIV/0!</v>
      </c>
      <c r="R81" s="20" t="e">
        <f aca="false">'Lesson 4'!M82</f>
        <v>#DIV/0!</v>
      </c>
      <c r="S81" s="20" t="e">
        <f aca="false">'Lesson 5'!M82</f>
        <v>#DIV/0!</v>
      </c>
      <c r="T81" s="3" t="e">
        <f aca="false">IF(O82&gt;=2.6,"A",IF(O82&gt;=1.6,"B","C"))</f>
        <v>#DIV/0!</v>
      </c>
      <c r="U81" s="14" t="n">
        <f aca="false">IF((SUM(COUNTIF(H81:T82,{"A","B"})*{2,1}))&lt;2,1,IF((SUM(COUNTIF(H81:T82,{"A","B"})*{2,1}))&lt;5,2,3))</f>
        <v>1</v>
      </c>
      <c r="V81" s="22"/>
    </row>
    <row r="82" customFormat="false" ht="13.5" hidden="false" customHeight="false" outlineLevel="0" collapsed="false">
      <c r="A82" s="3"/>
      <c r="B82" s="3"/>
      <c r="C82" s="21" t="e">
        <f aca="false">AVERAGE(C81:G81)</f>
        <v>#DIV/0!</v>
      </c>
      <c r="D82" s="21"/>
      <c r="E82" s="21"/>
      <c r="F82" s="21"/>
      <c r="G82" s="21"/>
      <c r="H82" s="3"/>
      <c r="I82" s="3" t="e">
        <f aca="false">AVERAGE(I81:M81)</f>
        <v>#DIV/0!</v>
      </c>
      <c r="J82" s="3"/>
      <c r="K82" s="3"/>
      <c r="L82" s="3"/>
      <c r="M82" s="3"/>
      <c r="N82" s="3"/>
      <c r="O82" s="3" t="e">
        <f aca="false">AVERAGE(O81:S81)</f>
        <v>#DIV/0!</v>
      </c>
      <c r="P82" s="3"/>
      <c r="Q82" s="3"/>
      <c r="R82" s="3"/>
      <c r="S82" s="3"/>
      <c r="T82" s="3"/>
      <c r="U82" s="14" t="e">
        <f aca="false">IF((SUM(COUNTIF(#REF!,{"A","B"})*{2,1}))&lt;2,1,IF((SUM(COUNTIF(#REF!,{"A","B"})*{2,1}))&lt;5,2,3))</f>
        <v>#REF!</v>
      </c>
      <c r="V82" s="22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20" t="e">
        <f aca="false">'Lesson 1'!C84</f>
        <v>#DIV/0!</v>
      </c>
      <c r="D83" s="20" t="e">
        <f aca="false">'Lesson 2'!C84</f>
        <v>#DIV/0!</v>
      </c>
      <c r="E83" s="20" t="e">
        <f aca="false">'Lesson 3'!C84</f>
        <v>#DIV/0!</v>
      </c>
      <c r="F83" s="20" t="e">
        <f aca="false">'Lesson 4'!C84</f>
        <v>#DIV/0!</v>
      </c>
      <c r="G83" s="20" t="e">
        <f aca="false">'Lesson 5'!C84</f>
        <v>#DIV/0!</v>
      </c>
      <c r="H83" s="3" t="e">
        <f aca="false">IF(C84&gt;=2.6,"A",IF(C84&gt;=1.6,"B","C"))</f>
        <v>#DIV/0!</v>
      </c>
      <c r="I83" s="20" t="e">
        <f aca="false">'Lesson 1'!H84</f>
        <v>#DIV/0!</v>
      </c>
      <c r="J83" s="20" t="e">
        <f aca="false">'Lesson 2'!H84</f>
        <v>#DIV/0!</v>
      </c>
      <c r="K83" s="20" t="e">
        <f aca="false">'Lesson 3'!H84</f>
        <v>#DIV/0!</v>
      </c>
      <c r="L83" s="20" t="e">
        <f aca="false">'Lesson 4'!H84</f>
        <v>#DIV/0!</v>
      </c>
      <c r="M83" s="20" t="e">
        <f aca="false">'Lesson 5'!H84</f>
        <v>#DIV/0!</v>
      </c>
      <c r="N83" s="3" t="e">
        <f aca="false">IF(I84&gt;=2.6,"A",IF(I84&gt;=1.6,"B","C"))</f>
        <v>#DIV/0!</v>
      </c>
      <c r="O83" s="20" t="e">
        <f aca="false">'Lesson 1'!M84</f>
        <v>#DIV/0!</v>
      </c>
      <c r="P83" s="20" t="e">
        <f aca="false">'Lesson 2'!M84</f>
        <v>#DIV/0!</v>
      </c>
      <c r="Q83" s="20" t="e">
        <f aca="false">'Lesson 3'!M84</f>
        <v>#DIV/0!</v>
      </c>
      <c r="R83" s="20" t="e">
        <f aca="false">'Lesson 4'!M84</f>
        <v>#DIV/0!</v>
      </c>
      <c r="S83" s="20" t="e">
        <f aca="false">'Lesson 5'!M84</f>
        <v>#DIV/0!</v>
      </c>
      <c r="T83" s="3" t="e">
        <f aca="false">IF(O84&gt;=2.6,"A",IF(O84&gt;=1.6,"B","C"))</f>
        <v>#DIV/0!</v>
      </c>
      <c r="U83" s="14" t="n">
        <f aca="false">IF((SUM(COUNTIF(H83:T84,{"A","B"})*{2,1}))&lt;2,1,IF((SUM(COUNTIF(H83:T84,{"A","B"})*{2,1}))&lt;5,2,3))</f>
        <v>1</v>
      </c>
      <c r="V83" s="22"/>
    </row>
    <row r="84" customFormat="false" ht="13.5" hidden="false" customHeight="false" outlineLevel="0" collapsed="false">
      <c r="A84" s="3"/>
      <c r="B84" s="3"/>
      <c r="C84" s="21" t="e">
        <f aca="false">AVERAGE(C83:G83)</f>
        <v>#DIV/0!</v>
      </c>
      <c r="D84" s="21"/>
      <c r="E84" s="21"/>
      <c r="F84" s="21"/>
      <c r="G84" s="21"/>
      <c r="H84" s="3"/>
      <c r="I84" s="3" t="e">
        <f aca="false">AVERAGE(I83:M83)</f>
        <v>#DIV/0!</v>
      </c>
      <c r="J84" s="3"/>
      <c r="K84" s="3"/>
      <c r="L84" s="3"/>
      <c r="M84" s="3"/>
      <c r="N84" s="3"/>
      <c r="O84" s="3" t="e">
        <f aca="false">AVERAGE(O83:S83)</f>
        <v>#DIV/0!</v>
      </c>
      <c r="P84" s="3"/>
      <c r="Q84" s="3"/>
      <c r="R84" s="3"/>
      <c r="S84" s="3"/>
      <c r="T84" s="3"/>
      <c r="U84" s="14" t="e">
        <f aca="false">IF((SUM(COUNTIF(#REF!,{"A","B"})*{2,1}))&lt;2,1,IF((SUM(COUNTIF(#REF!,{"A","B"})*{2,1}))&lt;5,2,3))</f>
        <v>#REF!</v>
      </c>
      <c r="V84" s="22"/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7" min="3" style="0" width="5.49"/>
    <col collapsed="false" customWidth="true" hidden="false" outlineLevel="0" max="8" min="8" style="0" width="7.75"/>
    <col collapsed="false" customWidth="true" hidden="false" outlineLevel="0" max="13" min="9" style="0" width="5.49"/>
    <col collapsed="false" customWidth="true" hidden="false" outlineLevel="0" max="14" min="14" style="0" width="7.75"/>
    <col collapsed="false" customWidth="true" hidden="false" outlineLevel="0" max="19" min="15" style="0" width="5.49"/>
    <col collapsed="false" customWidth="true" hidden="false" outlineLevel="0" max="20" min="20" style="0" width="7.75"/>
    <col collapsed="false" customWidth="true" hidden="false" outlineLevel="0" max="21" min="21" style="0" width="9.12"/>
    <col collapsed="false" customWidth="true" hidden="false" outlineLevel="0" max="22" min="22" style="0" width="5.75"/>
    <col collapsed="false" customWidth="true" hidden="false" outlineLevel="0" max="23" min="23" style="0" width="13.99"/>
  </cols>
  <sheetData>
    <row r="1" customFormat="false" ht="13.5" hidden="false" customHeight="false" outlineLevel="0" collapsed="false">
      <c r="A1" s="0" t="s">
        <v>45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13" t="s">
        <v>35</v>
      </c>
      <c r="I3" s="3" t="s">
        <v>5</v>
      </c>
      <c r="J3" s="3"/>
      <c r="K3" s="3"/>
      <c r="L3" s="3"/>
      <c r="M3" s="3"/>
      <c r="N3" s="13" t="s">
        <v>35</v>
      </c>
      <c r="O3" s="3" t="s">
        <v>6</v>
      </c>
      <c r="P3" s="3"/>
      <c r="Q3" s="3"/>
      <c r="R3" s="3"/>
      <c r="S3" s="3"/>
      <c r="T3" s="13" t="s">
        <v>35</v>
      </c>
      <c r="U3" s="14" t="s">
        <v>36</v>
      </c>
      <c r="W3" s="16" t="s">
        <v>35</v>
      </c>
    </row>
    <row r="4" customFormat="false" ht="13.5" hidden="false" customHeight="false" outlineLevel="0" collapsed="false">
      <c r="A4" s="2"/>
      <c r="B4" s="3"/>
      <c r="C4" s="17" t="s">
        <v>46</v>
      </c>
      <c r="D4" s="17" t="s">
        <v>47</v>
      </c>
      <c r="E4" s="25" t="s">
        <v>48</v>
      </c>
      <c r="F4" s="25" t="s">
        <v>49</v>
      </c>
      <c r="G4" s="25" t="s">
        <v>50</v>
      </c>
      <c r="H4" s="13"/>
      <c r="I4" s="17" t="s">
        <v>46</v>
      </c>
      <c r="J4" s="17" t="s">
        <v>47</v>
      </c>
      <c r="K4" s="25" t="s">
        <v>48</v>
      </c>
      <c r="L4" s="25" t="s">
        <v>49</v>
      </c>
      <c r="M4" s="25" t="s">
        <v>50</v>
      </c>
      <c r="N4" s="13"/>
      <c r="O4" s="17" t="s">
        <v>46</v>
      </c>
      <c r="P4" s="17" t="s">
        <v>47</v>
      </c>
      <c r="Q4" s="25" t="s">
        <v>48</v>
      </c>
      <c r="R4" s="25" t="s">
        <v>49</v>
      </c>
      <c r="S4" s="25" t="s">
        <v>50</v>
      </c>
      <c r="T4" s="13"/>
      <c r="U4" s="14"/>
      <c r="W4" s="19" t="s">
        <v>42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20" t="n">
        <f aca="false">'Lesson 6'!C6</f>
        <v>1.4</v>
      </c>
      <c r="D5" s="20" t="n">
        <f aca="false">'Project 1'!C6</f>
        <v>1.25</v>
      </c>
      <c r="E5" s="20" t="n">
        <f aca="false">'Lesson 7'!C6</f>
        <v>1.66666666666667</v>
      </c>
      <c r="F5" s="20" t="n">
        <f aca="false">'Lesson 8'!C6</f>
        <v>1.4</v>
      </c>
      <c r="G5" s="20" t="n">
        <f aca="false">'Lesson 9'!C6</f>
        <v>1.4</v>
      </c>
      <c r="H5" s="3" t="str">
        <f aca="false">IF(C6&gt;=2.6,"A",IF(C6&gt;=1.6,"B","C"))</f>
        <v>C</v>
      </c>
      <c r="I5" s="20" t="n">
        <f aca="false">'Lesson 6'!H6</f>
        <v>2.4</v>
      </c>
      <c r="J5" s="20" t="n">
        <f aca="false">'Project 1'!H6</f>
        <v>2.33333333333333</v>
      </c>
      <c r="K5" s="20" t="n">
        <f aca="false">'Lesson 7'!H6</f>
        <v>2.66666666666667</v>
      </c>
      <c r="L5" s="20" t="n">
        <f aca="false">'Lesson 8'!H6</f>
        <v>2.4</v>
      </c>
      <c r="M5" s="20" t="n">
        <f aca="false">'Lesson 9'!H6</f>
        <v>2.4</v>
      </c>
      <c r="N5" s="3" t="str">
        <f aca="false">IF(I6&gt;=2.6,"A",IF(I6&gt;=1.6,"B","C"))</f>
        <v>B</v>
      </c>
      <c r="O5" s="20" t="n">
        <f aca="false">'Lesson 6'!M6</f>
        <v>2.2</v>
      </c>
      <c r="P5" s="20" t="n">
        <f aca="false">'Project 1'!M6</f>
        <v>2.25</v>
      </c>
      <c r="Q5" s="20" t="n">
        <f aca="false">'Lesson 7'!M6</f>
        <v>2.33333333333333</v>
      </c>
      <c r="R5" s="20" t="n">
        <f aca="false">'Lesson 8'!M6</f>
        <v>2.2</v>
      </c>
      <c r="S5" s="20" t="n">
        <f aca="false">'Lesson 9'!M6</f>
        <v>2.2</v>
      </c>
      <c r="T5" s="3" t="str">
        <f aca="false">IF(O6&gt;=2.6,"A",IF(O6&gt;=1.6,"B","C"))</f>
        <v>B</v>
      </c>
      <c r="U5" s="14" t="n">
        <f aca="false">IF((SUM(COUNTIF(H5:T6,{"A","B"})*{2,1}))&lt;2,1,IF((SUM(COUNTIF(H5:T6,{"A","B"})*{2,1}))&lt;5,2,3))</f>
        <v>2</v>
      </c>
      <c r="W5" s="6" t="s">
        <v>43</v>
      </c>
    </row>
    <row r="6" customFormat="false" ht="13.5" hidden="false" customHeight="false" outlineLevel="0" collapsed="false">
      <c r="A6" s="3"/>
      <c r="B6" s="3"/>
      <c r="C6" s="21" t="n">
        <f aca="false">AVERAGE(C5:G5)</f>
        <v>1.42333333333333</v>
      </c>
      <c r="D6" s="21"/>
      <c r="E6" s="21"/>
      <c r="F6" s="21"/>
      <c r="G6" s="21"/>
      <c r="H6" s="3"/>
      <c r="I6" s="3" t="n">
        <f aca="false">AVERAGE(I5:M5)</f>
        <v>2.44</v>
      </c>
      <c r="J6" s="3"/>
      <c r="K6" s="3"/>
      <c r="L6" s="3"/>
      <c r="M6" s="3"/>
      <c r="N6" s="3"/>
      <c r="O6" s="3" t="n">
        <f aca="false">AVERAGE(O5:S5)</f>
        <v>2.23666666666667</v>
      </c>
      <c r="P6" s="3"/>
      <c r="Q6" s="3"/>
      <c r="R6" s="3"/>
      <c r="S6" s="3"/>
      <c r="T6" s="3"/>
      <c r="U6" s="14" t="e">
        <f aca="false">IF((SUM(COUNTIF(#REF!,{"A","B"})*{2,1}))&lt;2,1,IF((SUM(COUNTIF(#REF!,{"A","B"})*{2,1}))&lt;5,2,3))</f>
        <v>#REF!</v>
      </c>
      <c r="W6" s="23" t="s">
        <v>44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20" t="n">
        <f aca="false">'Lesson 6'!C8</f>
        <v>2.4</v>
      </c>
      <c r="D7" s="20" t="n">
        <f aca="false">'Project 1'!C8</f>
        <v>2.75</v>
      </c>
      <c r="E7" s="20" t="n">
        <f aca="false">'Lesson 7'!C8</f>
        <v>2</v>
      </c>
      <c r="F7" s="20" t="n">
        <f aca="false">'Lesson 8'!C8</f>
        <v>2.8</v>
      </c>
      <c r="G7" s="20" t="n">
        <f aca="false">'Lesson 9'!C8</f>
        <v>2.8</v>
      </c>
      <c r="H7" s="3" t="str">
        <f aca="false">IF(C8&gt;=2.6,"A",IF(C8&gt;=1.6,"B","C"))</f>
        <v>B</v>
      </c>
      <c r="I7" s="20" t="n">
        <f aca="false">'Lesson 6'!H8</f>
        <v>2.4</v>
      </c>
      <c r="J7" s="20" t="n">
        <f aca="false">'Project 1'!H8</f>
        <v>2</v>
      </c>
      <c r="K7" s="20" t="n">
        <f aca="false">'Lesson 7'!H8</f>
        <v>2.33333333333333</v>
      </c>
      <c r="L7" s="20" t="n">
        <f aca="false">'Lesson 8'!H8</f>
        <v>2.4</v>
      </c>
      <c r="M7" s="20" t="n">
        <f aca="false">'Lesson 9'!H8</f>
        <v>2.8</v>
      </c>
      <c r="N7" s="3" t="str">
        <f aca="false">IF(I8&gt;=2.6,"A",IF(I8&gt;=1.6,"B","C"))</f>
        <v>B</v>
      </c>
      <c r="O7" s="20" t="n">
        <f aca="false">'Lesson 6'!M8</f>
        <v>2.6</v>
      </c>
      <c r="P7" s="20" t="n">
        <f aca="false">'Project 1'!M8</f>
        <v>2.75</v>
      </c>
      <c r="Q7" s="20" t="n">
        <f aca="false">'Lesson 7'!M8</f>
        <v>3</v>
      </c>
      <c r="R7" s="20" t="n">
        <f aca="false">'Lesson 8'!M8</f>
        <v>2.6</v>
      </c>
      <c r="S7" s="20" t="n">
        <f aca="false">'Lesson 9'!M8</f>
        <v>2.8</v>
      </c>
      <c r="T7" s="3" t="str">
        <f aca="false">IF(O8&gt;=2.6,"A",IF(O8&gt;=1.6,"B","C"))</f>
        <v>A</v>
      </c>
      <c r="U7" s="14" t="n">
        <f aca="false">IF((SUM(COUNTIF(H7:T8,{"A","B"})*{2,1}))&lt;2,1,IF((SUM(COUNTIF(H7:T8,{"A","B"})*{2,1}))&lt;5,2,3))</f>
        <v>2</v>
      </c>
    </row>
    <row r="8" customFormat="false" ht="13.5" hidden="false" customHeight="false" outlineLevel="0" collapsed="false">
      <c r="A8" s="3"/>
      <c r="B8" s="3"/>
      <c r="C8" s="21" t="n">
        <f aca="false">AVERAGE(C7:G7)</f>
        <v>2.55</v>
      </c>
      <c r="D8" s="21"/>
      <c r="E8" s="21"/>
      <c r="F8" s="21"/>
      <c r="G8" s="21"/>
      <c r="H8" s="3"/>
      <c r="I8" s="3" t="n">
        <f aca="false">AVERAGE(I7:M7)</f>
        <v>2.38666666666667</v>
      </c>
      <c r="J8" s="3"/>
      <c r="K8" s="3"/>
      <c r="L8" s="3"/>
      <c r="M8" s="3"/>
      <c r="N8" s="3"/>
      <c r="O8" s="3" t="n">
        <f aca="false">AVERAGE(O7:S7)</f>
        <v>2.75</v>
      </c>
      <c r="P8" s="3"/>
      <c r="Q8" s="3"/>
      <c r="R8" s="3"/>
      <c r="S8" s="3"/>
      <c r="T8" s="3"/>
      <c r="U8" s="14" t="e">
        <f aca="false">IF((SUM(COUNTIF(#REF!,{"A","B"})*{2,1}))&lt;2,1,IF((SUM(COUNTIF(#REF!,{"A","B"})*{2,1}))&lt;5,2,3))</f>
        <v>#REF!</v>
      </c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20" t="n">
        <f aca="false">'Lesson 6'!C10</f>
        <v>2.4</v>
      </c>
      <c r="D9" s="20" t="n">
        <f aca="false">'Project 1'!C10</f>
        <v>2.75</v>
      </c>
      <c r="E9" s="20" t="n">
        <f aca="false">'Lesson 7'!C10</f>
        <v>2</v>
      </c>
      <c r="F9" s="20" t="n">
        <f aca="false">'Lesson 8'!C10</f>
        <v>2.4</v>
      </c>
      <c r="G9" s="20" t="n">
        <f aca="false">'Lesson 9'!C10</f>
        <v>2.6</v>
      </c>
      <c r="H9" s="3" t="str">
        <f aca="false">IF(C10&gt;=2.6,"A",IF(C10&gt;=1.6,"B","C"))</f>
        <v>B</v>
      </c>
      <c r="I9" s="20" t="n">
        <f aca="false">'Lesson 6'!H10</f>
        <v>2.4</v>
      </c>
      <c r="J9" s="20" t="n">
        <f aca="false">'Project 1'!H10</f>
        <v>2</v>
      </c>
      <c r="K9" s="20" t="n">
        <f aca="false">'Lesson 7'!H10</f>
        <v>2</v>
      </c>
      <c r="L9" s="20" t="n">
        <f aca="false">'Lesson 8'!H10</f>
        <v>2.6</v>
      </c>
      <c r="M9" s="20" t="n">
        <f aca="false">'Lesson 9'!H10</f>
        <v>2.4</v>
      </c>
      <c r="N9" s="3" t="str">
        <f aca="false">IF(I10&gt;=2.6,"A",IF(I10&gt;=1.6,"B","C"))</f>
        <v>B</v>
      </c>
      <c r="O9" s="20" t="n">
        <f aca="false">'Lesson 6'!M10</f>
        <v>2.6</v>
      </c>
      <c r="P9" s="20" t="n">
        <f aca="false">'Project 1'!M10</f>
        <v>2.75</v>
      </c>
      <c r="Q9" s="20" t="n">
        <f aca="false">'Lesson 7'!M10</f>
        <v>2.66666666666667</v>
      </c>
      <c r="R9" s="20" t="n">
        <f aca="false">'Lesson 8'!M10</f>
        <v>2.6</v>
      </c>
      <c r="S9" s="20" t="n">
        <f aca="false">'Lesson 9'!M10</f>
        <v>2.8</v>
      </c>
      <c r="T9" s="3" t="str">
        <f aca="false">IF(O10&gt;=2.6,"A",IF(O10&gt;=1.6,"B","C"))</f>
        <v>A</v>
      </c>
      <c r="U9" s="14" t="n">
        <f aca="false">IF((SUM(COUNTIF(H9:T10,{"A","B"})*{2,1}))&lt;2,1,IF((SUM(COUNTIF(H9:T10,{"A","B"})*{2,1}))&lt;5,2,3))</f>
        <v>2</v>
      </c>
    </row>
    <row r="10" customFormat="false" ht="13.5" hidden="false" customHeight="false" outlineLevel="0" collapsed="false">
      <c r="A10" s="3"/>
      <c r="B10" s="3"/>
      <c r="C10" s="21" t="n">
        <f aca="false">AVERAGE(C9:G9)</f>
        <v>2.43</v>
      </c>
      <c r="D10" s="21"/>
      <c r="E10" s="21"/>
      <c r="F10" s="21"/>
      <c r="G10" s="21"/>
      <c r="H10" s="3"/>
      <c r="I10" s="3" t="n">
        <f aca="false">AVERAGE(I9:M9)</f>
        <v>2.28</v>
      </c>
      <c r="J10" s="3"/>
      <c r="K10" s="3"/>
      <c r="L10" s="3"/>
      <c r="M10" s="3"/>
      <c r="N10" s="3"/>
      <c r="O10" s="3" t="n">
        <f aca="false">AVERAGE(O9:S9)</f>
        <v>2.68333333333333</v>
      </c>
      <c r="P10" s="3"/>
      <c r="Q10" s="3"/>
      <c r="R10" s="3"/>
      <c r="S10" s="3"/>
      <c r="T10" s="3"/>
      <c r="U10" s="14" t="e">
        <f aca="false">IF((SUM(COUNTIF(#REF!,{"A","B"})*{2,1}))&lt;2,1,IF((SUM(COUNTIF(#REF!,{"A","B"})*{2,1}))&lt;5,2,3))</f>
        <v>#REF!</v>
      </c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20" t="n">
        <f aca="false">'Lesson 6'!C12</f>
        <v>2.4</v>
      </c>
      <c r="D11" s="20" t="n">
        <f aca="false">'Project 1'!C12</f>
        <v>2.75</v>
      </c>
      <c r="E11" s="20" t="n">
        <f aca="false">'Lesson 7'!C12</f>
        <v>2.33333333333333</v>
      </c>
      <c r="F11" s="20" t="n">
        <f aca="false">'Lesson 8'!C12</f>
        <v>2.6</v>
      </c>
      <c r="G11" s="20" t="n">
        <f aca="false">'Lesson 9'!C12</f>
        <v>2.8</v>
      </c>
      <c r="H11" s="3" t="str">
        <f aca="false">IF(C12&gt;=2.6,"A",IF(C12&gt;=1.6,"B","C"))</f>
        <v>B</v>
      </c>
      <c r="I11" s="20" t="n">
        <f aca="false">'Lesson 6'!H12</f>
        <v>2.4</v>
      </c>
      <c r="J11" s="20" t="n">
        <f aca="false">'Project 1'!H12</f>
        <v>2</v>
      </c>
      <c r="K11" s="20" t="n">
        <f aca="false">'Lesson 7'!H12</f>
        <v>3</v>
      </c>
      <c r="L11" s="20" t="n">
        <f aca="false">'Lesson 8'!H12</f>
        <v>2.4</v>
      </c>
      <c r="M11" s="20" t="n">
        <f aca="false">'Lesson 9'!H12</f>
        <v>2.6</v>
      </c>
      <c r="N11" s="3" t="str">
        <f aca="false">IF(I12&gt;=2.6,"A",IF(I12&gt;=1.6,"B","C"))</f>
        <v>B</v>
      </c>
      <c r="O11" s="20" t="n">
        <f aca="false">'Lesson 6'!M12</f>
        <v>2.6</v>
      </c>
      <c r="P11" s="20" t="n">
        <f aca="false">'Project 1'!M12</f>
        <v>2.75</v>
      </c>
      <c r="Q11" s="20" t="n">
        <f aca="false">'Lesson 7'!M12</f>
        <v>2.66666666666667</v>
      </c>
      <c r="R11" s="20" t="n">
        <f aca="false">'Lesson 8'!M12</f>
        <v>2.8</v>
      </c>
      <c r="S11" s="20" t="n">
        <f aca="false">'Lesson 9'!M12</f>
        <v>2.8</v>
      </c>
      <c r="T11" s="3" t="str">
        <f aca="false">IF(O12&gt;=2.6,"A",IF(O12&gt;=1.6,"B","C"))</f>
        <v>A</v>
      </c>
      <c r="U11" s="14" t="n">
        <f aca="false">IF((SUM(COUNTIF(H11:T12,{"A","B"})*{2,1}))&lt;2,1,IF((SUM(COUNTIF(H11:T12,{"A","B"})*{2,1}))&lt;5,2,3))</f>
        <v>2</v>
      </c>
    </row>
    <row r="12" customFormat="false" ht="13.5" hidden="false" customHeight="false" outlineLevel="0" collapsed="false">
      <c r="A12" s="3"/>
      <c r="B12" s="3"/>
      <c r="C12" s="21" t="n">
        <f aca="false">AVERAGE(C11:G11)</f>
        <v>2.57666666666667</v>
      </c>
      <c r="D12" s="21"/>
      <c r="E12" s="21"/>
      <c r="F12" s="21"/>
      <c r="G12" s="21"/>
      <c r="H12" s="3"/>
      <c r="I12" s="3" t="n">
        <f aca="false">AVERAGE(I11:M11)</f>
        <v>2.48</v>
      </c>
      <c r="J12" s="3"/>
      <c r="K12" s="3"/>
      <c r="L12" s="3"/>
      <c r="M12" s="3"/>
      <c r="N12" s="3"/>
      <c r="O12" s="3" t="n">
        <f aca="false">AVERAGE(O11:S11)</f>
        <v>2.72333333333333</v>
      </c>
      <c r="P12" s="3"/>
      <c r="Q12" s="3"/>
      <c r="R12" s="3"/>
      <c r="S12" s="3"/>
      <c r="T12" s="3"/>
      <c r="U12" s="14" t="e">
        <f aca="false">IF((SUM(COUNTIF(#REF!,{"A","B"})*{2,1}))&lt;2,1,IF((SUM(COUNTIF(#REF!,{"A","B"})*{2,1}))&lt;5,2,3))</f>
        <v>#REF!</v>
      </c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20" t="n">
        <f aca="false">'Lesson 6'!C14</f>
        <v>2.4</v>
      </c>
      <c r="D13" s="20" t="n">
        <f aca="false">'Project 1'!C14</f>
        <v>2.75</v>
      </c>
      <c r="E13" s="20" t="n">
        <f aca="false">'Lesson 7'!C14</f>
        <v>2.33333333333333</v>
      </c>
      <c r="F13" s="20" t="n">
        <f aca="false">'Lesson 8'!C14</f>
        <v>2.4</v>
      </c>
      <c r="G13" s="20" t="n">
        <f aca="false">'Lesson 9'!C14</f>
        <v>2.8</v>
      </c>
      <c r="H13" s="3" t="str">
        <f aca="false">IF(C14&gt;=2.6,"A",IF(C14&gt;=1.6,"B","C"))</f>
        <v>B</v>
      </c>
      <c r="I13" s="20" t="n">
        <f aca="false">'Lesson 6'!H14</f>
        <v>2.8</v>
      </c>
      <c r="J13" s="20" t="n">
        <f aca="false">'Project 1'!H14</f>
        <v>2.66666666666667</v>
      </c>
      <c r="K13" s="20" t="n">
        <f aca="false">'Lesson 7'!H14</f>
        <v>3</v>
      </c>
      <c r="L13" s="20" t="n">
        <f aca="false">'Lesson 8'!H14</f>
        <v>2.6</v>
      </c>
      <c r="M13" s="20" t="n">
        <f aca="false">'Lesson 9'!H14</f>
        <v>2.6</v>
      </c>
      <c r="N13" s="3" t="str">
        <f aca="false">IF(I14&gt;=2.6,"A",IF(I14&gt;=1.6,"B","C"))</f>
        <v>A</v>
      </c>
      <c r="O13" s="20" t="n">
        <f aca="false">'Lesson 6'!M14</f>
        <v>2.6</v>
      </c>
      <c r="P13" s="20" t="n">
        <f aca="false">'Project 1'!M14</f>
        <v>2.75</v>
      </c>
      <c r="Q13" s="20" t="n">
        <f aca="false">'Lesson 7'!M14</f>
        <v>2.66666666666667</v>
      </c>
      <c r="R13" s="20" t="n">
        <f aca="false">'Lesson 8'!M14</f>
        <v>2.6</v>
      </c>
      <c r="S13" s="20" t="n">
        <f aca="false">'Lesson 9'!M14</f>
        <v>2.6</v>
      </c>
      <c r="T13" s="3" t="str">
        <f aca="false">IF(O14&gt;=2.6,"A",IF(O14&gt;=1.6,"B","C"))</f>
        <v>A</v>
      </c>
      <c r="U13" s="14" t="n">
        <f aca="false">IF((SUM(COUNTIF(H13:T14,{"A","B"})*{2,1}))&lt;2,1,IF((SUM(COUNTIF(H13:T14,{"A","B"})*{2,1}))&lt;5,2,3))</f>
        <v>3</v>
      </c>
    </row>
    <row r="14" customFormat="false" ht="13.5" hidden="false" customHeight="false" outlineLevel="0" collapsed="false">
      <c r="A14" s="3"/>
      <c r="B14" s="3"/>
      <c r="C14" s="21" t="n">
        <f aca="false">AVERAGE(C13:G13)</f>
        <v>2.53666666666667</v>
      </c>
      <c r="D14" s="21"/>
      <c r="E14" s="21"/>
      <c r="F14" s="21"/>
      <c r="G14" s="21"/>
      <c r="H14" s="3"/>
      <c r="I14" s="3" t="n">
        <f aca="false">AVERAGE(I13:M13)</f>
        <v>2.73333333333333</v>
      </c>
      <c r="J14" s="3"/>
      <c r="K14" s="3"/>
      <c r="L14" s="3"/>
      <c r="M14" s="3"/>
      <c r="N14" s="3"/>
      <c r="O14" s="3" t="n">
        <f aca="false">AVERAGE(O13:S13)</f>
        <v>2.64333333333333</v>
      </c>
      <c r="P14" s="3"/>
      <c r="Q14" s="3"/>
      <c r="R14" s="3"/>
      <c r="S14" s="3"/>
      <c r="T14" s="3"/>
      <c r="U14" s="14" t="e">
        <f aca="false">IF((SUM(COUNTIF(#REF!,{"A","B"})*{2,1}))&lt;2,1,IF((SUM(COUNTIF(#REF!,{"A","B"})*{2,1}))&lt;5,2,3))</f>
        <v>#REF!</v>
      </c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20" t="n">
        <f aca="false">'Lesson 6'!C16</f>
        <v>2.8</v>
      </c>
      <c r="D15" s="20" t="n">
        <f aca="false">'Project 1'!C16</f>
        <v>2.75</v>
      </c>
      <c r="E15" s="20" t="n">
        <f aca="false">'Lesson 7'!C16</f>
        <v>2.33333333333333</v>
      </c>
      <c r="F15" s="20" t="n">
        <f aca="false">'Lesson 8'!C16</f>
        <v>2.8</v>
      </c>
      <c r="G15" s="20" t="n">
        <f aca="false">'Lesson 9'!C16</f>
        <v>2.8</v>
      </c>
      <c r="H15" s="3" t="str">
        <f aca="false">IF(C16&gt;=2.6,"A",IF(C16&gt;=1.6,"B","C"))</f>
        <v>A</v>
      </c>
      <c r="I15" s="20" t="n">
        <f aca="false">'Lesson 6'!H16</f>
        <v>2.8</v>
      </c>
      <c r="J15" s="20" t="n">
        <f aca="false">'Project 1'!H16</f>
        <v>2.66666666666667</v>
      </c>
      <c r="K15" s="20" t="n">
        <f aca="false">'Lesson 7'!H16</f>
        <v>3</v>
      </c>
      <c r="L15" s="20" t="n">
        <f aca="false">'Lesson 8'!H16</f>
        <v>2.8</v>
      </c>
      <c r="M15" s="20" t="n">
        <f aca="false">'Lesson 9'!H16</f>
        <v>2.8</v>
      </c>
      <c r="N15" s="3" t="str">
        <f aca="false">IF(I16&gt;=2.6,"A",IF(I16&gt;=1.6,"B","C"))</f>
        <v>A</v>
      </c>
      <c r="O15" s="20" t="n">
        <f aca="false">'Lesson 6'!M16</f>
        <v>2.6</v>
      </c>
      <c r="P15" s="20" t="n">
        <f aca="false">'Project 1'!M16</f>
        <v>2.75</v>
      </c>
      <c r="Q15" s="20" t="n">
        <f aca="false">'Lesson 7'!M16</f>
        <v>2.66666666666667</v>
      </c>
      <c r="R15" s="20" t="n">
        <f aca="false">'Lesson 8'!M16</f>
        <v>2.6</v>
      </c>
      <c r="S15" s="20" t="n">
        <f aca="false">'Lesson 9'!M16</f>
        <v>2.6</v>
      </c>
      <c r="T15" s="3" t="str">
        <f aca="false">IF(O16&gt;=2.6,"A",IF(O16&gt;=1.6,"B","C"))</f>
        <v>A</v>
      </c>
      <c r="U15" s="14" t="n">
        <f aca="false">IF((SUM(COUNTIF(H15:T16,{"A","B"})*{2,1}))&lt;2,1,IF((SUM(COUNTIF(H15:T16,{"A","B"})*{2,1}))&lt;5,2,3))</f>
        <v>3</v>
      </c>
    </row>
    <row r="16" customFormat="false" ht="13.5" hidden="false" customHeight="false" outlineLevel="0" collapsed="false">
      <c r="A16" s="3"/>
      <c r="B16" s="3"/>
      <c r="C16" s="21" t="n">
        <f aca="false">AVERAGE(C15:G15)</f>
        <v>2.69666666666667</v>
      </c>
      <c r="D16" s="21"/>
      <c r="E16" s="21"/>
      <c r="F16" s="21"/>
      <c r="G16" s="21"/>
      <c r="H16" s="3"/>
      <c r="I16" s="3" t="n">
        <f aca="false">AVERAGE(I15:M15)</f>
        <v>2.81333333333333</v>
      </c>
      <c r="J16" s="3"/>
      <c r="K16" s="3"/>
      <c r="L16" s="3"/>
      <c r="M16" s="3"/>
      <c r="N16" s="3"/>
      <c r="O16" s="3" t="n">
        <f aca="false">AVERAGE(O15:S15)</f>
        <v>2.64333333333333</v>
      </c>
      <c r="P16" s="3"/>
      <c r="Q16" s="3"/>
      <c r="R16" s="3"/>
      <c r="S16" s="3"/>
      <c r="T16" s="3"/>
      <c r="U16" s="14" t="e">
        <f aca="false">IF((SUM(COUNTIF(#REF!,{"A","B"})*{2,1}))&lt;2,1,IF((SUM(COUNTIF(#REF!,{"A","B"})*{2,1}))&lt;5,2,3))</f>
        <v>#REF!</v>
      </c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20" t="n">
        <f aca="false">'Lesson 6'!C18</f>
        <v>2.4</v>
      </c>
      <c r="D17" s="20" t="n">
        <f aca="false">'Project 1'!C18</f>
        <v>2.75</v>
      </c>
      <c r="E17" s="20" t="n">
        <f aca="false">'Lesson 7'!C18</f>
        <v>2.33333333333333</v>
      </c>
      <c r="F17" s="20" t="n">
        <f aca="false">'Lesson 8'!C18</f>
        <v>2.4</v>
      </c>
      <c r="G17" s="20" t="n">
        <f aca="false">'Lesson 9'!C18</f>
        <v>2.4</v>
      </c>
      <c r="H17" s="3" t="str">
        <f aca="false">IF(C18&gt;=2.6,"A",IF(C18&gt;=1.6,"B","C"))</f>
        <v>B</v>
      </c>
      <c r="I17" s="20" t="n">
        <f aca="false">'Lesson 6'!H18</f>
        <v>2.4</v>
      </c>
      <c r="J17" s="20" t="n">
        <f aca="false">'Project 1'!H18</f>
        <v>2</v>
      </c>
      <c r="K17" s="20" t="n">
        <f aca="false">'Lesson 7'!H18</f>
        <v>3</v>
      </c>
      <c r="L17" s="20" t="n">
        <f aca="false">'Lesson 8'!H18</f>
        <v>2.8</v>
      </c>
      <c r="M17" s="20" t="n">
        <f aca="false">'Lesson 9'!H18</f>
        <v>2.8</v>
      </c>
      <c r="N17" s="3" t="str">
        <f aca="false">IF(I18&gt;=2.6,"A",IF(I18&gt;=1.6,"B","C"))</f>
        <v>A</v>
      </c>
      <c r="O17" s="20" t="n">
        <f aca="false">'Lesson 6'!M18</f>
        <v>2.6</v>
      </c>
      <c r="P17" s="20" t="n">
        <f aca="false">'Project 1'!M18</f>
        <v>2.75</v>
      </c>
      <c r="Q17" s="20" t="n">
        <f aca="false">'Lesson 7'!M18</f>
        <v>2.66666666666667</v>
      </c>
      <c r="R17" s="20" t="n">
        <f aca="false">'Lesson 8'!M18</f>
        <v>2.6</v>
      </c>
      <c r="S17" s="20" t="n">
        <f aca="false">'Lesson 9'!M18</f>
        <v>2.2</v>
      </c>
      <c r="T17" s="3" t="str">
        <f aca="false">IF(O18&gt;=2.6,"A",IF(O18&gt;=1.6,"B","C"))</f>
        <v>B</v>
      </c>
      <c r="U17" s="14" t="n">
        <f aca="false">IF((SUM(COUNTIF(H17:T18,{"A","B"})*{2,1}))&lt;2,1,IF((SUM(COUNTIF(H17:T18,{"A","B"})*{2,1}))&lt;5,2,3))</f>
        <v>2</v>
      </c>
    </row>
    <row r="18" customFormat="false" ht="13.5" hidden="false" customHeight="false" outlineLevel="0" collapsed="false">
      <c r="A18" s="3"/>
      <c r="B18" s="3"/>
      <c r="C18" s="21" t="n">
        <f aca="false">AVERAGE(C17:G17)</f>
        <v>2.45666666666667</v>
      </c>
      <c r="D18" s="21"/>
      <c r="E18" s="21"/>
      <c r="F18" s="21"/>
      <c r="G18" s="21"/>
      <c r="H18" s="3"/>
      <c r="I18" s="3" t="n">
        <f aca="false">AVERAGE(I17:M17)</f>
        <v>2.6</v>
      </c>
      <c r="J18" s="3"/>
      <c r="K18" s="3"/>
      <c r="L18" s="3"/>
      <c r="M18" s="3"/>
      <c r="N18" s="3"/>
      <c r="O18" s="3" t="n">
        <f aca="false">AVERAGE(O17:S17)</f>
        <v>2.56333333333333</v>
      </c>
      <c r="P18" s="3"/>
      <c r="Q18" s="3"/>
      <c r="R18" s="3"/>
      <c r="S18" s="3"/>
      <c r="T18" s="3"/>
      <c r="U18" s="14" t="e">
        <f aca="false">IF((SUM(COUNTIF(#REF!,{"A","B"})*{2,1}))&lt;2,1,IF((SUM(COUNTIF(#REF!,{"A","B"})*{2,1}))&lt;5,2,3))</f>
        <v>#REF!</v>
      </c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20" t="e">
        <f aca="false">'Lesson 6'!C20</f>
        <v>#DIV/0!</v>
      </c>
      <c r="D19" s="20" t="e">
        <f aca="false">'Project 1'!C20</f>
        <v>#DIV/0!</v>
      </c>
      <c r="E19" s="20" t="e">
        <f aca="false">'Lesson 7'!C20</f>
        <v>#DIV/0!</v>
      </c>
      <c r="F19" s="20" t="e">
        <f aca="false">'Lesson 8'!C20</f>
        <v>#DIV/0!</v>
      </c>
      <c r="G19" s="20" t="e">
        <f aca="false">'Lesson 9'!C20</f>
        <v>#DIV/0!</v>
      </c>
      <c r="H19" s="3" t="e">
        <f aca="false">IF(C20&gt;=2.6,"A",IF(C20&gt;=1.6,"B","C"))</f>
        <v>#DIV/0!</v>
      </c>
      <c r="I19" s="20" t="e">
        <f aca="false">'Lesson 6'!H20</f>
        <v>#DIV/0!</v>
      </c>
      <c r="J19" s="20" t="e">
        <f aca="false">'Project 1'!H20</f>
        <v>#DIV/0!</v>
      </c>
      <c r="K19" s="20" t="e">
        <f aca="false">'Lesson 7'!H20</f>
        <v>#DIV/0!</v>
      </c>
      <c r="L19" s="20" t="e">
        <f aca="false">'Lesson 8'!H20</f>
        <v>#DIV/0!</v>
      </c>
      <c r="M19" s="20" t="e">
        <f aca="false">'Lesson 9'!H20</f>
        <v>#DIV/0!</v>
      </c>
      <c r="N19" s="3" t="e">
        <f aca="false">IF(I20&gt;=2.6,"A",IF(I20&gt;=1.6,"B","C"))</f>
        <v>#DIV/0!</v>
      </c>
      <c r="O19" s="20" t="e">
        <f aca="false">'Lesson 6'!M20</f>
        <v>#DIV/0!</v>
      </c>
      <c r="P19" s="20" t="e">
        <f aca="false">'Project 1'!M20</f>
        <v>#DIV/0!</v>
      </c>
      <c r="Q19" s="20" t="e">
        <f aca="false">'Lesson 7'!M20</f>
        <v>#DIV/0!</v>
      </c>
      <c r="R19" s="20" t="e">
        <f aca="false">'Lesson 8'!M20</f>
        <v>#DIV/0!</v>
      </c>
      <c r="S19" s="20" t="e">
        <f aca="false">'Lesson 9'!M20</f>
        <v>#DIV/0!</v>
      </c>
      <c r="T19" s="3" t="e">
        <f aca="false">IF(O20&gt;=2.6,"A",IF(O20&gt;=1.6,"B","C"))</f>
        <v>#DIV/0!</v>
      </c>
      <c r="U19" s="14" t="n">
        <f aca="false">IF((SUM(COUNTIF(H19:T20,{"A","B"})*{2,1}))&lt;2,1,IF((SUM(COUNTIF(H19:T20,{"A","B"})*{2,1}))&lt;5,2,3))</f>
        <v>1</v>
      </c>
    </row>
    <row r="20" customFormat="false" ht="13.5" hidden="false" customHeight="false" outlineLevel="0" collapsed="false">
      <c r="A20" s="3"/>
      <c r="B20" s="3"/>
      <c r="C20" s="21" t="e">
        <f aca="false">AVERAGE(C19:G19)</f>
        <v>#DIV/0!</v>
      </c>
      <c r="D20" s="21"/>
      <c r="E20" s="21"/>
      <c r="F20" s="21"/>
      <c r="G20" s="21"/>
      <c r="H20" s="3"/>
      <c r="I20" s="3" t="e">
        <f aca="false">AVERAGE(I19:M19)</f>
        <v>#DIV/0!</v>
      </c>
      <c r="J20" s="3"/>
      <c r="K20" s="3"/>
      <c r="L20" s="3"/>
      <c r="M20" s="3"/>
      <c r="N20" s="3"/>
      <c r="O20" s="3" t="e">
        <f aca="false">AVERAGE(O19:S19)</f>
        <v>#DIV/0!</v>
      </c>
      <c r="P20" s="3"/>
      <c r="Q20" s="3"/>
      <c r="R20" s="3"/>
      <c r="S20" s="3"/>
      <c r="T20" s="3"/>
      <c r="U20" s="14" t="e">
        <f aca="false">IF((SUM(COUNTIF(#REF!,{"A","B"})*{2,1}))&lt;2,1,IF((SUM(COUNTIF(#REF!,{"A","B"})*{2,1}))&lt;5,2,3))</f>
        <v>#REF!</v>
      </c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20" t="e">
        <f aca="false">'Lesson 6'!C22</f>
        <v>#DIV/0!</v>
      </c>
      <c r="D21" s="20" t="e">
        <f aca="false">'Project 1'!C22</f>
        <v>#DIV/0!</v>
      </c>
      <c r="E21" s="20" t="e">
        <f aca="false">'Lesson 7'!C22</f>
        <v>#DIV/0!</v>
      </c>
      <c r="F21" s="20" t="e">
        <f aca="false">'Lesson 8'!C22</f>
        <v>#DIV/0!</v>
      </c>
      <c r="G21" s="20" t="e">
        <f aca="false">'Lesson 9'!C22</f>
        <v>#DIV/0!</v>
      </c>
      <c r="H21" s="3" t="e">
        <f aca="false">IF(C22&gt;=2.6,"A",IF(C22&gt;=1.6,"B","C"))</f>
        <v>#DIV/0!</v>
      </c>
      <c r="I21" s="20" t="e">
        <f aca="false">'Lesson 6'!H22</f>
        <v>#DIV/0!</v>
      </c>
      <c r="J21" s="20" t="e">
        <f aca="false">'Project 1'!H22</f>
        <v>#DIV/0!</v>
      </c>
      <c r="K21" s="20" t="e">
        <f aca="false">'Lesson 7'!H22</f>
        <v>#DIV/0!</v>
      </c>
      <c r="L21" s="20" t="e">
        <f aca="false">'Lesson 8'!H22</f>
        <v>#DIV/0!</v>
      </c>
      <c r="M21" s="20" t="e">
        <f aca="false">'Lesson 9'!H22</f>
        <v>#DIV/0!</v>
      </c>
      <c r="N21" s="3" t="e">
        <f aca="false">IF(I22&gt;=2.6,"A",IF(I22&gt;=1.6,"B","C"))</f>
        <v>#DIV/0!</v>
      </c>
      <c r="O21" s="20" t="e">
        <f aca="false">'Lesson 6'!M22</f>
        <v>#DIV/0!</v>
      </c>
      <c r="P21" s="20" t="e">
        <f aca="false">'Project 1'!M22</f>
        <v>#DIV/0!</v>
      </c>
      <c r="Q21" s="20" t="e">
        <f aca="false">'Lesson 7'!M22</f>
        <v>#DIV/0!</v>
      </c>
      <c r="R21" s="20" t="e">
        <f aca="false">'Lesson 8'!M22</f>
        <v>#DIV/0!</v>
      </c>
      <c r="S21" s="20" t="e">
        <f aca="false">'Lesson 9'!M22</f>
        <v>#DIV/0!</v>
      </c>
      <c r="T21" s="3" t="e">
        <f aca="false">IF(O22&gt;=2.6,"A",IF(O22&gt;=1.6,"B","C"))</f>
        <v>#DIV/0!</v>
      </c>
      <c r="U21" s="14" t="n">
        <f aca="false">IF((SUM(COUNTIF(H21:T22,{"A","B"})*{2,1}))&lt;2,1,IF((SUM(COUNTIF(H21:T22,{"A","B"})*{2,1}))&lt;5,2,3))</f>
        <v>1</v>
      </c>
    </row>
    <row r="22" customFormat="false" ht="13.5" hidden="false" customHeight="false" outlineLevel="0" collapsed="false">
      <c r="A22" s="3"/>
      <c r="B22" s="3"/>
      <c r="C22" s="21" t="e">
        <f aca="false">AVERAGE(C21:G21)</f>
        <v>#DIV/0!</v>
      </c>
      <c r="D22" s="21"/>
      <c r="E22" s="21"/>
      <c r="F22" s="21"/>
      <c r="G22" s="21"/>
      <c r="H22" s="3"/>
      <c r="I22" s="3" t="e">
        <f aca="false">AVERAGE(I21:M21)</f>
        <v>#DIV/0!</v>
      </c>
      <c r="J22" s="3"/>
      <c r="K22" s="3"/>
      <c r="L22" s="3"/>
      <c r="M22" s="3"/>
      <c r="N22" s="3"/>
      <c r="O22" s="3" t="e">
        <f aca="false">AVERAGE(O21:S21)</f>
        <v>#DIV/0!</v>
      </c>
      <c r="P22" s="3"/>
      <c r="Q22" s="3"/>
      <c r="R22" s="3"/>
      <c r="S22" s="3"/>
      <c r="T22" s="3"/>
      <c r="U22" s="14" t="e">
        <f aca="false">IF((SUM(COUNTIF(#REF!,{"A","B"})*{2,1}))&lt;2,1,IF((SUM(COUNTIF(#REF!,{"A","B"})*{2,1}))&lt;5,2,3))</f>
        <v>#REF!</v>
      </c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20" t="e">
        <f aca="false">'Lesson 6'!C24</f>
        <v>#DIV/0!</v>
      </c>
      <c r="D23" s="20" t="e">
        <f aca="false">'Project 1'!C24</f>
        <v>#DIV/0!</v>
      </c>
      <c r="E23" s="20" t="e">
        <f aca="false">'Lesson 7'!C24</f>
        <v>#DIV/0!</v>
      </c>
      <c r="F23" s="20" t="e">
        <f aca="false">'Lesson 8'!C24</f>
        <v>#DIV/0!</v>
      </c>
      <c r="G23" s="20" t="e">
        <f aca="false">'Lesson 9'!C24</f>
        <v>#DIV/0!</v>
      </c>
      <c r="H23" s="3" t="e">
        <f aca="false">IF(C24&gt;=2.6,"A",IF(C24&gt;=1.6,"B","C"))</f>
        <v>#DIV/0!</v>
      </c>
      <c r="I23" s="20" t="e">
        <f aca="false">'Lesson 6'!H24</f>
        <v>#DIV/0!</v>
      </c>
      <c r="J23" s="20" t="e">
        <f aca="false">'Project 1'!H24</f>
        <v>#DIV/0!</v>
      </c>
      <c r="K23" s="20" t="e">
        <f aca="false">'Lesson 7'!H24</f>
        <v>#DIV/0!</v>
      </c>
      <c r="L23" s="20" t="e">
        <f aca="false">'Lesson 8'!H24</f>
        <v>#DIV/0!</v>
      </c>
      <c r="M23" s="20" t="e">
        <f aca="false">'Lesson 9'!H24</f>
        <v>#DIV/0!</v>
      </c>
      <c r="N23" s="3" t="e">
        <f aca="false">IF(I24&gt;=2.6,"A",IF(I24&gt;=1.6,"B","C"))</f>
        <v>#DIV/0!</v>
      </c>
      <c r="O23" s="20" t="e">
        <f aca="false">'Lesson 6'!M24</f>
        <v>#DIV/0!</v>
      </c>
      <c r="P23" s="20" t="e">
        <f aca="false">'Project 1'!M24</f>
        <v>#DIV/0!</v>
      </c>
      <c r="Q23" s="20" t="e">
        <f aca="false">'Lesson 7'!M24</f>
        <v>#DIV/0!</v>
      </c>
      <c r="R23" s="20" t="e">
        <f aca="false">'Lesson 8'!M24</f>
        <v>#DIV/0!</v>
      </c>
      <c r="S23" s="20" t="e">
        <f aca="false">'Lesson 9'!M24</f>
        <v>#DIV/0!</v>
      </c>
      <c r="T23" s="3" t="e">
        <f aca="false">IF(O24&gt;=2.6,"A",IF(O24&gt;=1.6,"B","C"))</f>
        <v>#DIV/0!</v>
      </c>
      <c r="U23" s="14" t="n">
        <f aca="false">IF((SUM(COUNTIF(H23:T24,{"A","B"})*{2,1}))&lt;2,1,IF((SUM(COUNTIF(H23:T24,{"A","B"})*{2,1}))&lt;5,2,3))</f>
        <v>1</v>
      </c>
    </row>
    <row r="24" customFormat="false" ht="13.5" hidden="false" customHeight="false" outlineLevel="0" collapsed="false">
      <c r="A24" s="3"/>
      <c r="B24" s="3"/>
      <c r="C24" s="21" t="e">
        <f aca="false">AVERAGE(C23:G23)</f>
        <v>#DIV/0!</v>
      </c>
      <c r="D24" s="21"/>
      <c r="E24" s="21"/>
      <c r="F24" s="21"/>
      <c r="G24" s="21"/>
      <c r="H24" s="3"/>
      <c r="I24" s="3" t="e">
        <f aca="false">AVERAGE(I23:M23)</f>
        <v>#DIV/0!</v>
      </c>
      <c r="J24" s="3"/>
      <c r="K24" s="3"/>
      <c r="L24" s="3"/>
      <c r="M24" s="3"/>
      <c r="N24" s="3"/>
      <c r="O24" s="3" t="e">
        <f aca="false">AVERAGE(O23:S23)</f>
        <v>#DIV/0!</v>
      </c>
      <c r="P24" s="3"/>
      <c r="Q24" s="3"/>
      <c r="R24" s="3"/>
      <c r="S24" s="3"/>
      <c r="T24" s="3"/>
      <c r="U24" s="14" t="e">
        <f aca="false">IF((SUM(COUNTIF(#REF!,{"A","B"})*{2,1}))&lt;2,1,IF((SUM(COUNTIF(#REF!,{"A","B"})*{2,1}))&lt;5,2,3))</f>
        <v>#REF!</v>
      </c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20" t="e">
        <f aca="false">'Lesson 6'!C26</f>
        <v>#DIV/0!</v>
      </c>
      <c r="D25" s="20" t="e">
        <f aca="false">'Project 1'!C26</f>
        <v>#DIV/0!</v>
      </c>
      <c r="E25" s="20" t="e">
        <f aca="false">'Lesson 7'!C26</f>
        <v>#DIV/0!</v>
      </c>
      <c r="F25" s="20" t="e">
        <f aca="false">'Lesson 8'!C26</f>
        <v>#DIV/0!</v>
      </c>
      <c r="G25" s="20" t="e">
        <f aca="false">'Lesson 9'!C26</f>
        <v>#DIV/0!</v>
      </c>
      <c r="H25" s="3" t="e">
        <f aca="false">IF(C26&gt;=2.6,"A",IF(C26&gt;=1.6,"B","C"))</f>
        <v>#DIV/0!</v>
      </c>
      <c r="I25" s="20" t="e">
        <f aca="false">'Lesson 6'!H26</f>
        <v>#DIV/0!</v>
      </c>
      <c r="J25" s="20" t="e">
        <f aca="false">'Project 1'!H26</f>
        <v>#DIV/0!</v>
      </c>
      <c r="K25" s="20" t="e">
        <f aca="false">'Lesson 7'!H26</f>
        <v>#DIV/0!</v>
      </c>
      <c r="L25" s="20" t="e">
        <f aca="false">'Lesson 8'!H26</f>
        <v>#DIV/0!</v>
      </c>
      <c r="M25" s="20" t="e">
        <f aca="false">'Lesson 9'!H26</f>
        <v>#DIV/0!</v>
      </c>
      <c r="N25" s="3" t="e">
        <f aca="false">IF(I26&gt;=2.6,"A",IF(I26&gt;=1.6,"B","C"))</f>
        <v>#DIV/0!</v>
      </c>
      <c r="O25" s="20" t="e">
        <f aca="false">'Lesson 6'!M26</f>
        <v>#DIV/0!</v>
      </c>
      <c r="P25" s="20" t="e">
        <f aca="false">'Project 1'!M26</f>
        <v>#DIV/0!</v>
      </c>
      <c r="Q25" s="20" t="e">
        <f aca="false">'Lesson 7'!M26</f>
        <v>#DIV/0!</v>
      </c>
      <c r="R25" s="20" t="e">
        <f aca="false">'Lesson 8'!M26</f>
        <v>#DIV/0!</v>
      </c>
      <c r="S25" s="20" t="e">
        <f aca="false">'Lesson 9'!M26</f>
        <v>#DIV/0!</v>
      </c>
      <c r="T25" s="3" t="e">
        <f aca="false">IF(O26&gt;=2.6,"A",IF(O26&gt;=1.6,"B","C"))</f>
        <v>#DIV/0!</v>
      </c>
      <c r="U25" s="14" t="n">
        <f aca="false">IF((SUM(COUNTIF(H25:T26,{"A","B"})*{2,1}))&lt;2,1,IF((SUM(COUNTIF(H25:T26,{"A","B"})*{2,1}))&lt;5,2,3))</f>
        <v>1</v>
      </c>
    </row>
    <row r="26" customFormat="false" ht="13.5" hidden="false" customHeight="false" outlineLevel="0" collapsed="false">
      <c r="A26" s="3"/>
      <c r="B26" s="3"/>
      <c r="C26" s="21" t="e">
        <f aca="false">AVERAGE(C25:G25)</f>
        <v>#DIV/0!</v>
      </c>
      <c r="D26" s="21"/>
      <c r="E26" s="21"/>
      <c r="F26" s="21"/>
      <c r="G26" s="21"/>
      <c r="H26" s="3"/>
      <c r="I26" s="3" t="e">
        <f aca="false">AVERAGE(I25:M25)</f>
        <v>#DIV/0!</v>
      </c>
      <c r="J26" s="3"/>
      <c r="K26" s="3"/>
      <c r="L26" s="3"/>
      <c r="M26" s="3"/>
      <c r="N26" s="3"/>
      <c r="O26" s="3" t="e">
        <f aca="false">AVERAGE(O25:S25)</f>
        <v>#DIV/0!</v>
      </c>
      <c r="P26" s="3"/>
      <c r="Q26" s="3"/>
      <c r="R26" s="3"/>
      <c r="S26" s="3"/>
      <c r="T26" s="3"/>
      <c r="U26" s="14" t="e">
        <f aca="false">IF((SUM(COUNTIF(#REF!,{"A","B"})*{2,1}))&lt;2,1,IF((SUM(COUNTIF(#REF!,{"A","B"})*{2,1}))&lt;5,2,3))</f>
        <v>#REF!</v>
      </c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20" t="e">
        <f aca="false">'Lesson 6'!C28</f>
        <v>#DIV/0!</v>
      </c>
      <c r="D27" s="20" t="e">
        <f aca="false">'Project 1'!C28</f>
        <v>#DIV/0!</v>
      </c>
      <c r="E27" s="20" t="e">
        <f aca="false">'Lesson 7'!C28</f>
        <v>#DIV/0!</v>
      </c>
      <c r="F27" s="20" t="e">
        <f aca="false">'Lesson 8'!C28</f>
        <v>#DIV/0!</v>
      </c>
      <c r="G27" s="20" t="e">
        <f aca="false">'Lesson 9'!C28</f>
        <v>#DIV/0!</v>
      </c>
      <c r="H27" s="3" t="e">
        <f aca="false">IF(C28&gt;=2.6,"A",IF(C28&gt;=1.6,"B","C"))</f>
        <v>#DIV/0!</v>
      </c>
      <c r="I27" s="20" t="e">
        <f aca="false">'Lesson 6'!H28</f>
        <v>#DIV/0!</v>
      </c>
      <c r="J27" s="20" t="e">
        <f aca="false">'Project 1'!H28</f>
        <v>#DIV/0!</v>
      </c>
      <c r="K27" s="20" t="e">
        <f aca="false">'Lesson 7'!H28</f>
        <v>#DIV/0!</v>
      </c>
      <c r="L27" s="20" t="e">
        <f aca="false">'Lesson 8'!H28</f>
        <v>#DIV/0!</v>
      </c>
      <c r="M27" s="20" t="e">
        <f aca="false">'Lesson 9'!H28</f>
        <v>#DIV/0!</v>
      </c>
      <c r="N27" s="3" t="e">
        <f aca="false">IF(I28&gt;=2.6,"A",IF(I28&gt;=1.6,"B","C"))</f>
        <v>#DIV/0!</v>
      </c>
      <c r="O27" s="20" t="e">
        <f aca="false">'Lesson 6'!M28</f>
        <v>#DIV/0!</v>
      </c>
      <c r="P27" s="20" t="e">
        <f aca="false">'Project 1'!M28</f>
        <v>#DIV/0!</v>
      </c>
      <c r="Q27" s="20" t="e">
        <f aca="false">'Lesson 7'!M28</f>
        <v>#DIV/0!</v>
      </c>
      <c r="R27" s="20" t="e">
        <f aca="false">'Lesson 8'!M28</f>
        <v>#DIV/0!</v>
      </c>
      <c r="S27" s="20" t="e">
        <f aca="false">'Lesson 9'!M28</f>
        <v>#DIV/0!</v>
      </c>
      <c r="T27" s="3" t="e">
        <f aca="false">IF(O28&gt;=2.6,"A",IF(O28&gt;=1.6,"B","C"))</f>
        <v>#DIV/0!</v>
      </c>
      <c r="U27" s="14" t="n">
        <f aca="false">IF((SUM(COUNTIF(H27:T28,{"A","B"})*{2,1}))&lt;2,1,IF((SUM(COUNTIF(H27:T28,{"A","B"})*{2,1}))&lt;5,2,3))</f>
        <v>1</v>
      </c>
    </row>
    <row r="28" customFormat="false" ht="13.5" hidden="false" customHeight="false" outlineLevel="0" collapsed="false">
      <c r="A28" s="3"/>
      <c r="B28" s="3"/>
      <c r="C28" s="21" t="e">
        <f aca="false">AVERAGE(C27:G27)</f>
        <v>#DIV/0!</v>
      </c>
      <c r="D28" s="21"/>
      <c r="E28" s="21"/>
      <c r="F28" s="21"/>
      <c r="G28" s="21"/>
      <c r="H28" s="3"/>
      <c r="I28" s="3" t="e">
        <f aca="false">AVERAGE(I27:M27)</f>
        <v>#DIV/0!</v>
      </c>
      <c r="J28" s="3"/>
      <c r="K28" s="3"/>
      <c r="L28" s="3"/>
      <c r="M28" s="3"/>
      <c r="N28" s="3"/>
      <c r="O28" s="3" t="e">
        <f aca="false">AVERAGE(O27:S27)</f>
        <v>#DIV/0!</v>
      </c>
      <c r="P28" s="3"/>
      <c r="Q28" s="3"/>
      <c r="R28" s="3"/>
      <c r="S28" s="3"/>
      <c r="T28" s="3"/>
      <c r="U28" s="14" t="e">
        <f aca="false">IF((SUM(COUNTIF(#REF!,{"A","B"})*{2,1}))&lt;2,1,IF((SUM(COUNTIF(#REF!,{"A","B"})*{2,1}))&lt;5,2,3))</f>
        <v>#REF!</v>
      </c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20" t="e">
        <f aca="false">'Lesson 6'!C30</f>
        <v>#DIV/0!</v>
      </c>
      <c r="D29" s="20" t="e">
        <f aca="false">'Project 1'!C30</f>
        <v>#DIV/0!</v>
      </c>
      <c r="E29" s="20" t="e">
        <f aca="false">'Lesson 7'!C30</f>
        <v>#DIV/0!</v>
      </c>
      <c r="F29" s="20" t="e">
        <f aca="false">'Lesson 8'!C30</f>
        <v>#DIV/0!</v>
      </c>
      <c r="G29" s="20" t="e">
        <f aca="false">'Lesson 9'!C30</f>
        <v>#DIV/0!</v>
      </c>
      <c r="H29" s="3" t="e">
        <f aca="false">IF(C30&gt;=2.6,"A",IF(C30&gt;=1.6,"B","C"))</f>
        <v>#DIV/0!</v>
      </c>
      <c r="I29" s="20" t="e">
        <f aca="false">'Lesson 6'!H30</f>
        <v>#DIV/0!</v>
      </c>
      <c r="J29" s="20" t="e">
        <f aca="false">'Project 1'!H30</f>
        <v>#DIV/0!</v>
      </c>
      <c r="K29" s="20" t="e">
        <f aca="false">'Lesson 7'!H30</f>
        <v>#DIV/0!</v>
      </c>
      <c r="L29" s="20" t="e">
        <f aca="false">'Lesson 8'!H30</f>
        <v>#DIV/0!</v>
      </c>
      <c r="M29" s="20" t="e">
        <f aca="false">'Lesson 9'!H30</f>
        <v>#DIV/0!</v>
      </c>
      <c r="N29" s="3" t="e">
        <f aca="false">IF(I30&gt;=2.6,"A",IF(I30&gt;=1.6,"B","C"))</f>
        <v>#DIV/0!</v>
      </c>
      <c r="O29" s="20" t="e">
        <f aca="false">'Lesson 6'!M30</f>
        <v>#DIV/0!</v>
      </c>
      <c r="P29" s="20" t="e">
        <f aca="false">'Project 1'!M30</f>
        <v>#DIV/0!</v>
      </c>
      <c r="Q29" s="20" t="e">
        <f aca="false">'Lesson 7'!M30</f>
        <v>#DIV/0!</v>
      </c>
      <c r="R29" s="20" t="e">
        <f aca="false">'Lesson 8'!M30</f>
        <v>#DIV/0!</v>
      </c>
      <c r="S29" s="20" t="e">
        <f aca="false">'Lesson 9'!M30</f>
        <v>#DIV/0!</v>
      </c>
      <c r="T29" s="3" t="e">
        <f aca="false">IF(O30&gt;=2.6,"A",IF(O30&gt;=1.6,"B","C"))</f>
        <v>#DIV/0!</v>
      </c>
      <c r="U29" s="14" t="n">
        <f aca="false">IF((SUM(COUNTIF(H29:T30,{"A","B"})*{2,1}))&lt;2,1,IF((SUM(COUNTIF(H29:T30,{"A","B"})*{2,1}))&lt;5,2,3))</f>
        <v>1</v>
      </c>
    </row>
    <row r="30" customFormat="false" ht="13.5" hidden="false" customHeight="false" outlineLevel="0" collapsed="false">
      <c r="A30" s="3"/>
      <c r="B30" s="3"/>
      <c r="C30" s="21" t="e">
        <f aca="false">AVERAGE(C29:G29)</f>
        <v>#DIV/0!</v>
      </c>
      <c r="D30" s="21"/>
      <c r="E30" s="21"/>
      <c r="F30" s="21"/>
      <c r="G30" s="21"/>
      <c r="H30" s="3"/>
      <c r="I30" s="3" t="e">
        <f aca="false">AVERAGE(I29:M29)</f>
        <v>#DIV/0!</v>
      </c>
      <c r="J30" s="3"/>
      <c r="K30" s="3"/>
      <c r="L30" s="3"/>
      <c r="M30" s="3"/>
      <c r="N30" s="3"/>
      <c r="O30" s="3" t="e">
        <f aca="false">AVERAGE(O29:S29)</f>
        <v>#DIV/0!</v>
      </c>
      <c r="P30" s="3"/>
      <c r="Q30" s="3"/>
      <c r="R30" s="3"/>
      <c r="S30" s="3"/>
      <c r="T30" s="3"/>
      <c r="U30" s="14" t="e">
        <f aca="false">IF((SUM(COUNTIF(#REF!,{"A","B"})*{2,1}))&lt;2,1,IF((SUM(COUNTIF(#REF!,{"A","B"})*{2,1}))&lt;5,2,3))</f>
        <v>#REF!</v>
      </c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20" t="e">
        <f aca="false">'Lesson 6'!C32</f>
        <v>#DIV/0!</v>
      </c>
      <c r="D31" s="20" t="e">
        <f aca="false">'Project 1'!C32</f>
        <v>#DIV/0!</v>
      </c>
      <c r="E31" s="20" t="e">
        <f aca="false">'Lesson 7'!C32</f>
        <v>#DIV/0!</v>
      </c>
      <c r="F31" s="20" t="e">
        <f aca="false">'Lesson 8'!C32</f>
        <v>#DIV/0!</v>
      </c>
      <c r="G31" s="20" t="e">
        <f aca="false">'Lesson 9'!C32</f>
        <v>#DIV/0!</v>
      </c>
      <c r="H31" s="3" t="e">
        <f aca="false">IF(C32&gt;=2.6,"A",IF(C32&gt;=1.6,"B","C"))</f>
        <v>#DIV/0!</v>
      </c>
      <c r="I31" s="20" t="e">
        <f aca="false">'Lesson 6'!H32</f>
        <v>#DIV/0!</v>
      </c>
      <c r="J31" s="20" t="e">
        <f aca="false">'Project 1'!H32</f>
        <v>#DIV/0!</v>
      </c>
      <c r="K31" s="20" t="e">
        <f aca="false">'Lesson 7'!H32</f>
        <v>#DIV/0!</v>
      </c>
      <c r="L31" s="20" t="e">
        <f aca="false">'Lesson 8'!H32</f>
        <v>#DIV/0!</v>
      </c>
      <c r="M31" s="20" t="e">
        <f aca="false">'Lesson 9'!H32</f>
        <v>#DIV/0!</v>
      </c>
      <c r="N31" s="3" t="e">
        <f aca="false">IF(I32&gt;=2.6,"A",IF(I32&gt;=1.6,"B","C"))</f>
        <v>#DIV/0!</v>
      </c>
      <c r="O31" s="20" t="e">
        <f aca="false">'Lesson 6'!M32</f>
        <v>#DIV/0!</v>
      </c>
      <c r="P31" s="20" t="e">
        <f aca="false">'Project 1'!M32</f>
        <v>#DIV/0!</v>
      </c>
      <c r="Q31" s="20" t="e">
        <f aca="false">'Lesson 7'!M32</f>
        <v>#DIV/0!</v>
      </c>
      <c r="R31" s="20" t="e">
        <f aca="false">'Lesson 8'!M32</f>
        <v>#DIV/0!</v>
      </c>
      <c r="S31" s="20" t="e">
        <f aca="false">'Lesson 9'!M32</f>
        <v>#DIV/0!</v>
      </c>
      <c r="T31" s="3" t="e">
        <f aca="false">IF(O32&gt;=2.6,"A",IF(O32&gt;=1.6,"B","C"))</f>
        <v>#DIV/0!</v>
      </c>
      <c r="U31" s="14" t="n">
        <f aca="false">IF((SUM(COUNTIF(H31:T32,{"A","B"})*{2,1}))&lt;2,1,IF((SUM(COUNTIF(H31:T32,{"A","B"})*{2,1}))&lt;5,2,3))</f>
        <v>1</v>
      </c>
    </row>
    <row r="32" customFormat="false" ht="13.5" hidden="false" customHeight="false" outlineLevel="0" collapsed="false">
      <c r="A32" s="3"/>
      <c r="B32" s="3"/>
      <c r="C32" s="21" t="e">
        <f aca="false">AVERAGE(C31:G31)</f>
        <v>#DIV/0!</v>
      </c>
      <c r="D32" s="21"/>
      <c r="E32" s="21"/>
      <c r="F32" s="21"/>
      <c r="G32" s="21"/>
      <c r="H32" s="3"/>
      <c r="I32" s="3" t="e">
        <f aca="false">AVERAGE(I31:M31)</f>
        <v>#DIV/0!</v>
      </c>
      <c r="J32" s="3"/>
      <c r="K32" s="3"/>
      <c r="L32" s="3"/>
      <c r="M32" s="3"/>
      <c r="N32" s="3"/>
      <c r="O32" s="3" t="e">
        <f aca="false">AVERAGE(O31:S31)</f>
        <v>#DIV/0!</v>
      </c>
      <c r="P32" s="3"/>
      <c r="Q32" s="3"/>
      <c r="R32" s="3"/>
      <c r="S32" s="3"/>
      <c r="T32" s="3"/>
      <c r="U32" s="14" t="e">
        <f aca="false">IF((SUM(COUNTIF(#REF!,{"A","B"})*{2,1}))&lt;2,1,IF((SUM(COUNTIF(#REF!,{"A","B"})*{2,1}))&lt;5,2,3))</f>
        <v>#REF!</v>
      </c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20" t="e">
        <f aca="false">'Lesson 6'!C34</f>
        <v>#DIV/0!</v>
      </c>
      <c r="D33" s="20" t="e">
        <f aca="false">'Project 1'!C34</f>
        <v>#DIV/0!</v>
      </c>
      <c r="E33" s="20" t="e">
        <f aca="false">'Lesson 7'!C34</f>
        <v>#DIV/0!</v>
      </c>
      <c r="F33" s="20" t="e">
        <f aca="false">'Lesson 8'!C34</f>
        <v>#DIV/0!</v>
      </c>
      <c r="G33" s="20" t="e">
        <f aca="false">'Lesson 9'!C34</f>
        <v>#DIV/0!</v>
      </c>
      <c r="H33" s="3" t="e">
        <f aca="false">IF(C34&gt;=2.6,"A",IF(C34&gt;=1.6,"B","C"))</f>
        <v>#DIV/0!</v>
      </c>
      <c r="I33" s="20" t="e">
        <f aca="false">'Lesson 6'!H34</f>
        <v>#DIV/0!</v>
      </c>
      <c r="J33" s="20" t="e">
        <f aca="false">'Project 1'!H34</f>
        <v>#DIV/0!</v>
      </c>
      <c r="K33" s="20" t="e">
        <f aca="false">'Lesson 7'!H34</f>
        <v>#DIV/0!</v>
      </c>
      <c r="L33" s="20" t="e">
        <f aca="false">'Lesson 8'!H34</f>
        <v>#DIV/0!</v>
      </c>
      <c r="M33" s="20" t="e">
        <f aca="false">'Lesson 9'!H34</f>
        <v>#DIV/0!</v>
      </c>
      <c r="N33" s="3" t="e">
        <f aca="false">IF(I34&gt;=2.6,"A",IF(I34&gt;=1.6,"B","C"))</f>
        <v>#DIV/0!</v>
      </c>
      <c r="O33" s="20" t="e">
        <f aca="false">'Lesson 6'!M34</f>
        <v>#DIV/0!</v>
      </c>
      <c r="P33" s="20" t="e">
        <f aca="false">'Project 1'!M34</f>
        <v>#DIV/0!</v>
      </c>
      <c r="Q33" s="20" t="e">
        <f aca="false">'Lesson 7'!M34</f>
        <v>#DIV/0!</v>
      </c>
      <c r="R33" s="20" t="e">
        <f aca="false">'Lesson 8'!M34</f>
        <v>#DIV/0!</v>
      </c>
      <c r="S33" s="20" t="e">
        <f aca="false">'Lesson 9'!M34</f>
        <v>#DIV/0!</v>
      </c>
      <c r="T33" s="3" t="e">
        <f aca="false">IF(O34&gt;=2.6,"A",IF(O34&gt;=1.6,"B","C"))</f>
        <v>#DIV/0!</v>
      </c>
      <c r="U33" s="14" t="n">
        <f aca="false">IF((SUM(COUNTIF(H33:T34,{"A","B"})*{2,1}))&lt;2,1,IF((SUM(COUNTIF(H33:T34,{"A","B"})*{2,1}))&lt;5,2,3))</f>
        <v>1</v>
      </c>
    </row>
    <row r="34" customFormat="false" ht="13.5" hidden="false" customHeight="false" outlineLevel="0" collapsed="false">
      <c r="A34" s="3"/>
      <c r="B34" s="3"/>
      <c r="C34" s="21" t="e">
        <f aca="false">AVERAGE(C33:G33)</f>
        <v>#DIV/0!</v>
      </c>
      <c r="D34" s="21"/>
      <c r="E34" s="21"/>
      <c r="F34" s="21"/>
      <c r="G34" s="21"/>
      <c r="H34" s="3"/>
      <c r="I34" s="3" t="e">
        <f aca="false">AVERAGE(I33:M33)</f>
        <v>#DIV/0!</v>
      </c>
      <c r="J34" s="3"/>
      <c r="K34" s="3"/>
      <c r="L34" s="3"/>
      <c r="M34" s="3"/>
      <c r="N34" s="3"/>
      <c r="O34" s="3" t="e">
        <f aca="false">AVERAGE(O33:S33)</f>
        <v>#DIV/0!</v>
      </c>
      <c r="P34" s="3"/>
      <c r="Q34" s="3"/>
      <c r="R34" s="3"/>
      <c r="S34" s="3"/>
      <c r="T34" s="3"/>
      <c r="U34" s="14" t="e">
        <f aca="false">IF((SUM(COUNTIF(#REF!,{"A","B"})*{2,1}))&lt;2,1,IF((SUM(COUNTIF(#REF!,{"A","B"})*{2,1}))&lt;5,2,3))</f>
        <v>#REF!</v>
      </c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20" t="e">
        <f aca="false">'Lesson 6'!C36</f>
        <v>#DIV/0!</v>
      </c>
      <c r="D35" s="20" t="e">
        <f aca="false">'Project 1'!C36</f>
        <v>#DIV/0!</v>
      </c>
      <c r="E35" s="20" t="e">
        <f aca="false">'Lesson 7'!C36</f>
        <v>#DIV/0!</v>
      </c>
      <c r="F35" s="20" t="e">
        <f aca="false">'Lesson 8'!C36</f>
        <v>#DIV/0!</v>
      </c>
      <c r="G35" s="20" t="e">
        <f aca="false">'Lesson 9'!C36</f>
        <v>#DIV/0!</v>
      </c>
      <c r="H35" s="3" t="e">
        <f aca="false">IF(C36&gt;=2.6,"A",IF(C36&gt;=1.6,"B","C"))</f>
        <v>#DIV/0!</v>
      </c>
      <c r="I35" s="20" t="e">
        <f aca="false">'Lesson 6'!H36</f>
        <v>#DIV/0!</v>
      </c>
      <c r="J35" s="20" t="e">
        <f aca="false">'Project 1'!H36</f>
        <v>#DIV/0!</v>
      </c>
      <c r="K35" s="20" t="e">
        <f aca="false">'Lesson 7'!H36</f>
        <v>#DIV/0!</v>
      </c>
      <c r="L35" s="20" t="e">
        <f aca="false">'Lesson 8'!H36</f>
        <v>#DIV/0!</v>
      </c>
      <c r="M35" s="20" t="e">
        <f aca="false">'Lesson 9'!H36</f>
        <v>#DIV/0!</v>
      </c>
      <c r="N35" s="3" t="e">
        <f aca="false">IF(I36&gt;=2.6,"A",IF(I36&gt;=1.6,"B","C"))</f>
        <v>#DIV/0!</v>
      </c>
      <c r="O35" s="20" t="e">
        <f aca="false">'Lesson 6'!M36</f>
        <v>#DIV/0!</v>
      </c>
      <c r="P35" s="20" t="e">
        <f aca="false">'Project 1'!M36</f>
        <v>#DIV/0!</v>
      </c>
      <c r="Q35" s="20" t="e">
        <f aca="false">'Lesson 7'!M36</f>
        <v>#DIV/0!</v>
      </c>
      <c r="R35" s="20" t="e">
        <f aca="false">'Lesson 8'!M36</f>
        <v>#DIV/0!</v>
      </c>
      <c r="S35" s="20" t="e">
        <f aca="false">'Lesson 9'!M36</f>
        <v>#DIV/0!</v>
      </c>
      <c r="T35" s="3" t="e">
        <f aca="false">IF(O36&gt;=2.6,"A",IF(O36&gt;=1.6,"B","C"))</f>
        <v>#DIV/0!</v>
      </c>
      <c r="U35" s="14" t="n">
        <f aca="false">IF((SUM(COUNTIF(H35:T36,{"A","B"})*{2,1}))&lt;2,1,IF((SUM(COUNTIF(H35:T36,{"A","B"})*{2,1}))&lt;5,2,3))</f>
        <v>1</v>
      </c>
    </row>
    <row r="36" customFormat="false" ht="13.5" hidden="false" customHeight="false" outlineLevel="0" collapsed="false">
      <c r="A36" s="3"/>
      <c r="B36" s="3"/>
      <c r="C36" s="21" t="e">
        <f aca="false">AVERAGE(C35:G35)</f>
        <v>#DIV/0!</v>
      </c>
      <c r="D36" s="21"/>
      <c r="E36" s="21"/>
      <c r="F36" s="21"/>
      <c r="G36" s="21"/>
      <c r="H36" s="3"/>
      <c r="I36" s="3" t="e">
        <f aca="false">AVERAGE(I35:M35)</f>
        <v>#DIV/0!</v>
      </c>
      <c r="J36" s="3"/>
      <c r="K36" s="3"/>
      <c r="L36" s="3"/>
      <c r="M36" s="3"/>
      <c r="N36" s="3"/>
      <c r="O36" s="3" t="e">
        <f aca="false">AVERAGE(O35:S35)</f>
        <v>#DIV/0!</v>
      </c>
      <c r="P36" s="3"/>
      <c r="Q36" s="3"/>
      <c r="R36" s="3"/>
      <c r="S36" s="3"/>
      <c r="T36" s="3"/>
      <c r="U36" s="14" t="e">
        <f aca="false">IF((SUM(COUNTIF(#REF!,{"A","B"})*{2,1}))&lt;2,1,IF((SUM(COUNTIF(#REF!,{"A","B"})*{2,1}))&lt;5,2,3))</f>
        <v>#REF!</v>
      </c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20" t="e">
        <f aca="false">'Lesson 6'!C38</f>
        <v>#DIV/0!</v>
      </c>
      <c r="D37" s="20" t="e">
        <f aca="false">'Project 1'!C38</f>
        <v>#DIV/0!</v>
      </c>
      <c r="E37" s="20" t="e">
        <f aca="false">'Lesson 7'!C38</f>
        <v>#DIV/0!</v>
      </c>
      <c r="F37" s="20" t="e">
        <f aca="false">'Lesson 8'!C38</f>
        <v>#DIV/0!</v>
      </c>
      <c r="G37" s="20" t="e">
        <f aca="false">'Lesson 9'!C38</f>
        <v>#DIV/0!</v>
      </c>
      <c r="H37" s="3" t="e">
        <f aca="false">IF(C38&gt;=2.6,"A",IF(C38&gt;=1.6,"B","C"))</f>
        <v>#DIV/0!</v>
      </c>
      <c r="I37" s="20" t="e">
        <f aca="false">'Lesson 6'!H38</f>
        <v>#DIV/0!</v>
      </c>
      <c r="J37" s="20" t="e">
        <f aca="false">'Project 1'!H38</f>
        <v>#DIV/0!</v>
      </c>
      <c r="K37" s="20" t="e">
        <f aca="false">'Lesson 7'!H38</f>
        <v>#DIV/0!</v>
      </c>
      <c r="L37" s="20" t="e">
        <f aca="false">'Lesson 8'!H38</f>
        <v>#DIV/0!</v>
      </c>
      <c r="M37" s="20" t="e">
        <f aca="false">'Lesson 9'!H38</f>
        <v>#DIV/0!</v>
      </c>
      <c r="N37" s="3" t="e">
        <f aca="false">IF(I38&gt;=2.6,"A",IF(I38&gt;=1.6,"B","C"))</f>
        <v>#DIV/0!</v>
      </c>
      <c r="O37" s="20" t="e">
        <f aca="false">'Lesson 6'!M38</f>
        <v>#DIV/0!</v>
      </c>
      <c r="P37" s="20" t="e">
        <f aca="false">'Project 1'!M38</f>
        <v>#DIV/0!</v>
      </c>
      <c r="Q37" s="20" t="e">
        <f aca="false">'Lesson 7'!M38</f>
        <v>#DIV/0!</v>
      </c>
      <c r="R37" s="20" t="e">
        <f aca="false">'Lesson 8'!M38</f>
        <v>#DIV/0!</v>
      </c>
      <c r="S37" s="20" t="e">
        <f aca="false">'Lesson 9'!M38</f>
        <v>#DIV/0!</v>
      </c>
      <c r="T37" s="3" t="e">
        <f aca="false">IF(O38&gt;=2.6,"A",IF(O38&gt;=1.6,"B","C"))</f>
        <v>#DIV/0!</v>
      </c>
      <c r="U37" s="14" t="n">
        <f aca="false">IF((SUM(COUNTIF(H37:T38,{"A","B"})*{2,1}))&lt;2,1,IF((SUM(COUNTIF(H37:T38,{"A","B"})*{2,1}))&lt;5,2,3))</f>
        <v>1</v>
      </c>
    </row>
    <row r="38" customFormat="false" ht="13.5" hidden="false" customHeight="false" outlineLevel="0" collapsed="false">
      <c r="A38" s="3"/>
      <c r="B38" s="3"/>
      <c r="C38" s="21" t="e">
        <f aca="false">AVERAGE(C37:G37)</f>
        <v>#DIV/0!</v>
      </c>
      <c r="D38" s="21"/>
      <c r="E38" s="21"/>
      <c r="F38" s="21"/>
      <c r="G38" s="21"/>
      <c r="H38" s="3"/>
      <c r="I38" s="3" t="e">
        <f aca="false">AVERAGE(I37:M37)</f>
        <v>#DIV/0!</v>
      </c>
      <c r="J38" s="3"/>
      <c r="K38" s="3"/>
      <c r="L38" s="3"/>
      <c r="M38" s="3"/>
      <c r="N38" s="3"/>
      <c r="O38" s="3" t="e">
        <f aca="false">AVERAGE(O37:S37)</f>
        <v>#DIV/0!</v>
      </c>
      <c r="P38" s="3"/>
      <c r="Q38" s="3"/>
      <c r="R38" s="3"/>
      <c r="S38" s="3"/>
      <c r="T38" s="3"/>
      <c r="U38" s="14" t="e">
        <f aca="false">IF((SUM(COUNTIF(#REF!,{"A","B"})*{2,1}))&lt;2,1,IF((SUM(COUNTIF(#REF!,{"A","B"})*{2,1}))&lt;5,2,3))</f>
        <v>#REF!</v>
      </c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20" t="e">
        <f aca="false">'Lesson 6'!C40</f>
        <v>#DIV/0!</v>
      </c>
      <c r="D39" s="20" t="e">
        <f aca="false">'Project 1'!C40</f>
        <v>#DIV/0!</v>
      </c>
      <c r="E39" s="20" t="e">
        <f aca="false">'Lesson 7'!C40</f>
        <v>#DIV/0!</v>
      </c>
      <c r="F39" s="20" t="e">
        <f aca="false">'Lesson 8'!C40</f>
        <v>#DIV/0!</v>
      </c>
      <c r="G39" s="20" t="e">
        <f aca="false">'Lesson 9'!C40</f>
        <v>#DIV/0!</v>
      </c>
      <c r="H39" s="3" t="e">
        <f aca="false">IF(C40&gt;=2.6,"A",IF(C40&gt;=1.6,"B","C"))</f>
        <v>#DIV/0!</v>
      </c>
      <c r="I39" s="20" t="e">
        <f aca="false">'Lesson 6'!H40</f>
        <v>#DIV/0!</v>
      </c>
      <c r="J39" s="20" t="e">
        <f aca="false">'Project 1'!H40</f>
        <v>#DIV/0!</v>
      </c>
      <c r="K39" s="20" t="e">
        <f aca="false">'Lesson 7'!H40</f>
        <v>#DIV/0!</v>
      </c>
      <c r="L39" s="20" t="e">
        <f aca="false">'Lesson 8'!H40</f>
        <v>#DIV/0!</v>
      </c>
      <c r="M39" s="20" t="e">
        <f aca="false">'Lesson 9'!H40</f>
        <v>#DIV/0!</v>
      </c>
      <c r="N39" s="3" t="e">
        <f aca="false">IF(I40&gt;=2.6,"A",IF(I40&gt;=1.6,"B","C"))</f>
        <v>#DIV/0!</v>
      </c>
      <c r="O39" s="20" t="e">
        <f aca="false">'Lesson 6'!M40</f>
        <v>#DIV/0!</v>
      </c>
      <c r="P39" s="20" t="e">
        <f aca="false">'Project 1'!M40</f>
        <v>#DIV/0!</v>
      </c>
      <c r="Q39" s="20" t="e">
        <f aca="false">'Lesson 7'!M40</f>
        <v>#DIV/0!</v>
      </c>
      <c r="R39" s="20" t="e">
        <f aca="false">'Lesson 8'!M40</f>
        <v>#DIV/0!</v>
      </c>
      <c r="S39" s="20" t="e">
        <f aca="false">'Lesson 9'!M40</f>
        <v>#DIV/0!</v>
      </c>
      <c r="T39" s="3" t="e">
        <f aca="false">IF(O40&gt;=2.6,"A",IF(O40&gt;=1.6,"B","C"))</f>
        <v>#DIV/0!</v>
      </c>
      <c r="U39" s="14" t="n">
        <f aca="false">IF((SUM(COUNTIF(H39:T40,{"A","B"})*{2,1}))&lt;2,1,IF((SUM(COUNTIF(H39:T40,{"A","B"})*{2,1}))&lt;5,2,3))</f>
        <v>1</v>
      </c>
    </row>
    <row r="40" customFormat="false" ht="13.5" hidden="false" customHeight="false" outlineLevel="0" collapsed="false">
      <c r="A40" s="3"/>
      <c r="B40" s="3"/>
      <c r="C40" s="21" t="e">
        <f aca="false">AVERAGE(C39:G39)</f>
        <v>#DIV/0!</v>
      </c>
      <c r="D40" s="21"/>
      <c r="E40" s="21"/>
      <c r="F40" s="21"/>
      <c r="G40" s="21"/>
      <c r="H40" s="3"/>
      <c r="I40" s="3" t="e">
        <f aca="false">AVERAGE(I39:M39)</f>
        <v>#DIV/0!</v>
      </c>
      <c r="J40" s="3"/>
      <c r="K40" s="3"/>
      <c r="L40" s="3"/>
      <c r="M40" s="3"/>
      <c r="N40" s="3"/>
      <c r="O40" s="3" t="e">
        <f aca="false">AVERAGE(O39:S39)</f>
        <v>#DIV/0!</v>
      </c>
      <c r="P40" s="3"/>
      <c r="Q40" s="3"/>
      <c r="R40" s="3"/>
      <c r="S40" s="3"/>
      <c r="T40" s="3"/>
      <c r="U40" s="14" t="e">
        <f aca="false">IF((SUM(COUNTIF(#REF!,{"A","B"})*{2,1}))&lt;2,1,IF((SUM(COUNTIF(#REF!,{"A","B"})*{2,1}))&lt;5,2,3))</f>
        <v>#REF!</v>
      </c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20" t="e">
        <f aca="false">'Lesson 6'!C42</f>
        <v>#DIV/0!</v>
      </c>
      <c r="D41" s="20" t="e">
        <f aca="false">'Project 1'!C42</f>
        <v>#DIV/0!</v>
      </c>
      <c r="E41" s="20" t="e">
        <f aca="false">'Lesson 7'!C42</f>
        <v>#DIV/0!</v>
      </c>
      <c r="F41" s="20" t="e">
        <f aca="false">'Lesson 8'!C42</f>
        <v>#DIV/0!</v>
      </c>
      <c r="G41" s="20" t="e">
        <f aca="false">'Lesson 9'!C42</f>
        <v>#DIV/0!</v>
      </c>
      <c r="H41" s="3" t="e">
        <f aca="false">IF(C42&gt;=2.6,"A",IF(C42&gt;=1.6,"B","C"))</f>
        <v>#DIV/0!</v>
      </c>
      <c r="I41" s="20" t="e">
        <f aca="false">'Lesson 6'!H42</f>
        <v>#DIV/0!</v>
      </c>
      <c r="J41" s="20" t="e">
        <f aca="false">'Project 1'!H42</f>
        <v>#DIV/0!</v>
      </c>
      <c r="K41" s="20" t="e">
        <f aca="false">'Lesson 7'!H42</f>
        <v>#DIV/0!</v>
      </c>
      <c r="L41" s="20" t="e">
        <f aca="false">'Lesson 8'!H42</f>
        <v>#DIV/0!</v>
      </c>
      <c r="M41" s="20" t="e">
        <f aca="false">'Lesson 9'!H42</f>
        <v>#DIV/0!</v>
      </c>
      <c r="N41" s="3" t="e">
        <f aca="false">IF(I42&gt;=2.6,"A",IF(I42&gt;=1.6,"B","C"))</f>
        <v>#DIV/0!</v>
      </c>
      <c r="O41" s="20" t="e">
        <f aca="false">'Lesson 6'!M42</f>
        <v>#DIV/0!</v>
      </c>
      <c r="P41" s="20" t="e">
        <f aca="false">'Project 1'!M42</f>
        <v>#DIV/0!</v>
      </c>
      <c r="Q41" s="20" t="e">
        <f aca="false">'Lesson 7'!M42</f>
        <v>#DIV/0!</v>
      </c>
      <c r="R41" s="20" t="e">
        <f aca="false">'Lesson 8'!M42</f>
        <v>#DIV/0!</v>
      </c>
      <c r="S41" s="20" t="e">
        <f aca="false">'Lesson 9'!M42</f>
        <v>#DIV/0!</v>
      </c>
      <c r="T41" s="3" t="e">
        <f aca="false">IF(O42&gt;=2.6,"A",IF(O42&gt;=1.6,"B","C"))</f>
        <v>#DIV/0!</v>
      </c>
      <c r="U41" s="14" t="n">
        <f aca="false">IF((SUM(COUNTIF(H41:T42,{"A","B"})*{2,1}))&lt;2,1,IF((SUM(COUNTIF(H41:T42,{"A","B"})*{2,1}))&lt;5,2,3))</f>
        <v>1</v>
      </c>
    </row>
    <row r="42" customFormat="false" ht="13.5" hidden="false" customHeight="false" outlineLevel="0" collapsed="false">
      <c r="A42" s="3"/>
      <c r="B42" s="3"/>
      <c r="C42" s="21" t="e">
        <f aca="false">AVERAGE(C41:G41)</f>
        <v>#DIV/0!</v>
      </c>
      <c r="D42" s="21"/>
      <c r="E42" s="21"/>
      <c r="F42" s="21"/>
      <c r="G42" s="21"/>
      <c r="H42" s="3"/>
      <c r="I42" s="3" t="e">
        <f aca="false">AVERAGE(I41:M41)</f>
        <v>#DIV/0!</v>
      </c>
      <c r="J42" s="3"/>
      <c r="K42" s="3"/>
      <c r="L42" s="3"/>
      <c r="M42" s="3"/>
      <c r="N42" s="3"/>
      <c r="O42" s="3" t="e">
        <f aca="false">AVERAGE(O41:S41)</f>
        <v>#DIV/0!</v>
      </c>
      <c r="P42" s="3"/>
      <c r="Q42" s="3"/>
      <c r="R42" s="3"/>
      <c r="S42" s="3"/>
      <c r="T42" s="3"/>
      <c r="U42" s="14" t="e">
        <f aca="false">IF((SUM(COUNTIF(#REF!,{"A","B"})*{2,1}))&lt;2,1,IF((SUM(COUNTIF(#REF!,{"A","B"})*{2,1}))&lt;5,2,3))</f>
        <v>#REF!</v>
      </c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20" t="e">
        <f aca="false">'Lesson 6'!C44</f>
        <v>#DIV/0!</v>
      </c>
      <c r="D43" s="20" t="e">
        <f aca="false">'Project 1'!C44</f>
        <v>#DIV/0!</v>
      </c>
      <c r="E43" s="20" t="e">
        <f aca="false">'Lesson 7'!C44</f>
        <v>#DIV/0!</v>
      </c>
      <c r="F43" s="20" t="e">
        <f aca="false">'Lesson 8'!C44</f>
        <v>#DIV/0!</v>
      </c>
      <c r="G43" s="20" t="e">
        <f aca="false">'Lesson 9'!C44</f>
        <v>#DIV/0!</v>
      </c>
      <c r="H43" s="3" t="e">
        <f aca="false">IF(C44&gt;=2.6,"A",IF(C44&gt;=1.6,"B","C"))</f>
        <v>#DIV/0!</v>
      </c>
      <c r="I43" s="20" t="e">
        <f aca="false">'Lesson 6'!H44</f>
        <v>#DIV/0!</v>
      </c>
      <c r="J43" s="20" t="e">
        <f aca="false">'Project 1'!H44</f>
        <v>#DIV/0!</v>
      </c>
      <c r="K43" s="20" t="e">
        <f aca="false">'Lesson 7'!H44</f>
        <v>#DIV/0!</v>
      </c>
      <c r="L43" s="20" t="e">
        <f aca="false">'Lesson 8'!H44</f>
        <v>#DIV/0!</v>
      </c>
      <c r="M43" s="20" t="e">
        <f aca="false">'Lesson 9'!H44</f>
        <v>#DIV/0!</v>
      </c>
      <c r="N43" s="3" t="e">
        <f aca="false">IF(I44&gt;=2.6,"A",IF(I44&gt;=1.6,"B","C"))</f>
        <v>#DIV/0!</v>
      </c>
      <c r="O43" s="20" t="e">
        <f aca="false">'Lesson 6'!M44</f>
        <v>#DIV/0!</v>
      </c>
      <c r="P43" s="20" t="e">
        <f aca="false">'Project 1'!M44</f>
        <v>#DIV/0!</v>
      </c>
      <c r="Q43" s="20" t="e">
        <f aca="false">'Lesson 7'!M44</f>
        <v>#DIV/0!</v>
      </c>
      <c r="R43" s="20" t="e">
        <f aca="false">'Lesson 8'!M44</f>
        <v>#DIV/0!</v>
      </c>
      <c r="S43" s="20" t="e">
        <f aca="false">'Lesson 9'!M44</f>
        <v>#DIV/0!</v>
      </c>
      <c r="T43" s="3" t="e">
        <f aca="false">IF(O44&gt;=2.6,"A",IF(O44&gt;=1.6,"B","C"))</f>
        <v>#DIV/0!</v>
      </c>
      <c r="U43" s="14" t="n">
        <f aca="false">IF((SUM(COUNTIF(H43:T44,{"A","B"})*{2,1}))&lt;2,1,IF((SUM(COUNTIF(H43:T44,{"A","B"})*{2,1}))&lt;5,2,3))</f>
        <v>1</v>
      </c>
    </row>
    <row r="44" customFormat="false" ht="13.5" hidden="false" customHeight="false" outlineLevel="0" collapsed="false">
      <c r="A44" s="3"/>
      <c r="B44" s="3"/>
      <c r="C44" s="21" t="e">
        <f aca="false">AVERAGE(C43:G43)</f>
        <v>#DIV/0!</v>
      </c>
      <c r="D44" s="21"/>
      <c r="E44" s="21"/>
      <c r="F44" s="21"/>
      <c r="G44" s="21"/>
      <c r="H44" s="3"/>
      <c r="I44" s="3" t="e">
        <f aca="false">AVERAGE(I43:M43)</f>
        <v>#DIV/0!</v>
      </c>
      <c r="J44" s="3"/>
      <c r="K44" s="3"/>
      <c r="L44" s="3"/>
      <c r="M44" s="3"/>
      <c r="N44" s="3"/>
      <c r="O44" s="3" t="e">
        <f aca="false">AVERAGE(O43:S43)</f>
        <v>#DIV/0!</v>
      </c>
      <c r="P44" s="3"/>
      <c r="Q44" s="3"/>
      <c r="R44" s="3"/>
      <c r="S44" s="3"/>
      <c r="T44" s="3"/>
      <c r="U44" s="14" t="e">
        <f aca="false">IF((SUM(COUNTIF(#REF!,{"A","B"})*{2,1}))&lt;2,1,IF((SUM(COUNTIF(#REF!,{"A","B"})*{2,1}))&lt;5,2,3))</f>
        <v>#REF!</v>
      </c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20" t="e">
        <f aca="false">'Lesson 6'!C46</f>
        <v>#DIV/0!</v>
      </c>
      <c r="D45" s="20" t="e">
        <f aca="false">'Project 1'!C46</f>
        <v>#DIV/0!</v>
      </c>
      <c r="E45" s="20" t="e">
        <f aca="false">'Lesson 7'!C46</f>
        <v>#DIV/0!</v>
      </c>
      <c r="F45" s="20" t="e">
        <f aca="false">'Lesson 8'!C46</f>
        <v>#DIV/0!</v>
      </c>
      <c r="G45" s="20" t="e">
        <f aca="false">'Lesson 9'!C46</f>
        <v>#DIV/0!</v>
      </c>
      <c r="H45" s="3" t="e">
        <f aca="false">IF(C46&gt;=2.6,"A",IF(C46&gt;=1.6,"B","C"))</f>
        <v>#DIV/0!</v>
      </c>
      <c r="I45" s="20" t="e">
        <f aca="false">'Lesson 6'!H46</f>
        <v>#DIV/0!</v>
      </c>
      <c r="J45" s="20" t="e">
        <f aca="false">'Project 1'!H46</f>
        <v>#DIV/0!</v>
      </c>
      <c r="K45" s="20" t="e">
        <f aca="false">'Lesson 7'!H46</f>
        <v>#DIV/0!</v>
      </c>
      <c r="L45" s="20" t="e">
        <f aca="false">'Lesson 8'!H46</f>
        <v>#DIV/0!</v>
      </c>
      <c r="M45" s="20" t="e">
        <f aca="false">'Lesson 9'!H46</f>
        <v>#DIV/0!</v>
      </c>
      <c r="N45" s="3" t="e">
        <f aca="false">IF(I46&gt;=2.6,"A",IF(I46&gt;=1.6,"B","C"))</f>
        <v>#DIV/0!</v>
      </c>
      <c r="O45" s="20" t="e">
        <f aca="false">'Lesson 6'!M46</f>
        <v>#DIV/0!</v>
      </c>
      <c r="P45" s="20" t="e">
        <f aca="false">'Project 1'!M46</f>
        <v>#DIV/0!</v>
      </c>
      <c r="Q45" s="20" t="e">
        <f aca="false">'Lesson 7'!M46</f>
        <v>#DIV/0!</v>
      </c>
      <c r="R45" s="20" t="e">
        <f aca="false">'Lesson 8'!M46</f>
        <v>#DIV/0!</v>
      </c>
      <c r="S45" s="20" t="e">
        <f aca="false">'Lesson 9'!M46</f>
        <v>#DIV/0!</v>
      </c>
      <c r="T45" s="3" t="e">
        <f aca="false">IF(O46&gt;=2.6,"A",IF(O46&gt;=1.6,"B","C"))</f>
        <v>#DIV/0!</v>
      </c>
      <c r="U45" s="14" t="n">
        <f aca="false">IF((SUM(COUNTIF(H45:T46,{"A","B"})*{2,1}))&lt;2,1,IF((SUM(COUNTIF(H45:T46,{"A","B"})*{2,1}))&lt;5,2,3))</f>
        <v>1</v>
      </c>
    </row>
    <row r="46" customFormat="false" ht="13.5" hidden="false" customHeight="false" outlineLevel="0" collapsed="false">
      <c r="A46" s="3"/>
      <c r="B46" s="3"/>
      <c r="C46" s="21" t="e">
        <f aca="false">AVERAGE(C45:G45)</f>
        <v>#DIV/0!</v>
      </c>
      <c r="D46" s="21"/>
      <c r="E46" s="21"/>
      <c r="F46" s="21"/>
      <c r="G46" s="21"/>
      <c r="H46" s="3"/>
      <c r="I46" s="3" t="e">
        <f aca="false">AVERAGE(I45:M45)</f>
        <v>#DIV/0!</v>
      </c>
      <c r="J46" s="3"/>
      <c r="K46" s="3"/>
      <c r="L46" s="3"/>
      <c r="M46" s="3"/>
      <c r="N46" s="3"/>
      <c r="O46" s="3" t="e">
        <f aca="false">AVERAGE(O45:S45)</f>
        <v>#DIV/0!</v>
      </c>
      <c r="P46" s="3"/>
      <c r="Q46" s="3"/>
      <c r="R46" s="3"/>
      <c r="S46" s="3"/>
      <c r="T46" s="3"/>
      <c r="U46" s="14" t="e">
        <f aca="false">IF((SUM(COUNTIF(#REF!,{"A","B"})*{2,1}))&lt;2,1,IF((SUM(COUNTIF(#REF!,{"A","B"})*{2,1}))&lt;5,2,3))</f>
        <v>#REF!</v>
      </c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20" t="e">
        <f aca="false">'Lesson 6'!C48</f>
        <v>#DIV/0!</v>
      </c>
      <c r="D47" s="20" t="e">
        <f aca="false">'Project 1'!C48</f>
        <v>#DIV/0!</v>
      </c>
      <c r="E47" s="20" t="e">
        <f aca="false">'Lesson 7'!C48</f>
        <v>#DIV/0!</v>
      </c>
      <c r="F47" s="20" t="e">
        <f aca="false">'Lesson 8'!C48</f>
        <v>#DIV/0!</v>
      </c>
      <c r="G47" s="20" t="e">
        <f aca="false">'Lesson 9'!C48</f>
        <v>#DIV/0!</v>
      </c>
      <c r="H47" s="3" t="e">
        <f aca="false">IF(C48&gt;=2.6,"A",IF(C48&gt;=1.6,"B","C"))</f>
        <v>#DIV/0!</v>
      </c>
      <c r="I47" s="20" t="e">
        <f aca="false">'Lesson 6'!H48</f>
        <v>#DIV/0!</v>
      </c>
      <c r="J47" s="20" t="e">
        <f aca="false">'Project 1'!H48</f>
        <v>#DIV/0!</v>
      </c>
      <c r="K47" s="20" t="e">
        <f aca="false">'Lesson 7'!H48</f>
        <v>#DIV/0!</v>
      </c>
      <c r="L47" s="20" t="e">
        <f aca="false">'Lesson 8'!H48</f>
        <v>#DIV/0!</v>
      </c>
      <c r="M47" s="20" t="e">
        <f aca="false">'Lesson 9'!H48</f>
        <v>#DIV/0!</v>
      </c>
      <c r="N47" s="3" t="e">
        <f aca="false">IF(I48&gt;=2.6,"A",IF(I48&gt;=1.6,"B","C"))</f>
        <v>#DIV/0!</v>
      </c>
      <c r="O47" s="20" t="e">
        <f aca="false">'Lesson 6'!M48</f>
        <v>#DIV/0!</v>
      </c>
      <c r="P47" s="20" t="e">
        <f aca="false">'Project 1'!M48</f>
        <v>#DIV/0!</v>
      </c>
      <c r="Q47" s="20" t="e">
        <f aca="false">'Lesson 7'!M48</f>
        <v>#DIV/0!</v>
      </c>
      <c r="R47" s="20" t="e">
        <f aca="false">'Lesson 8'!M48</f>
        <v>#DIV/0!</v>
      </c>
      <c r="S47" s="20" t="e">
        <f aca="false">'Lesson 9'!M48</f>
        <v>#DIV/0!</v>
      </c>
      <c r="T47" s="3" t="e">
        <f aca="false">IF(O48&gt;=2.6,"A",IF(O48&gt;=1.6,"B","C"))</f>
        <v>#DIV/0!</v>
      </c>
      <c r="U47" s="14" t="n">
        <f aca="false">IF((SUM(COUNTIF(H47:T48,{"A","B"})*{2,1}))&lt;2,1,IF((SUM(COUNTIF(H47:T48,{"A","B"})*{2,1}))&lt;5,2,3))</f>
        <v>1</v>
      </c>
    </row>
    <row r="48" customFormat="false" ht="13.5" hidden="false" customHeight="false" outlineLevel="0" collapsed="false">
      <c r="A48" s="3"/>
      <c r="B48" s="3"/>
      <c r="C48" s="21" t="e">
        <f aca="false">AVERAGE(C47:G47)</f>
        <v>#DIV/0!</v>
      </c>
      <c r="D48" s="21"/>
      <c r="E48" s="21"/>
      <c r="F48" s="21"/>
      <c r="G48" s="21"/>
      <c r="H48" s="3"/>
      <c r="I48" s="3" t="e">
        <f aca="false">AVERAGE(I47:M47)</f>
        <v>#DIV/0!</v>
      </c>
      <c r="J48" s="3"/>
      <c r="K48" s="3"/>
      <c r="L48" s="3"/>
      <c r="M48" s="3"/>
      <c r="N48" s="3"/>
      <c r="O48" s="3" t="e">
        <f aca="false">AVERAGE(O47:S47)</f>
        <v>#DIV/0!</v>
      </c>
      <c r="P48" s="3"/>
      <c r="Q48" s="3"/>
      <c r="R48" s="3"/>
      <c r="S48" s="3"/>
      <c r="T48" s="3"/>
      <c r="U48" s="14" t="e">
        <f aca="false">IF((SUM(COUNTIF(#REF!,{"A","B"})*{2,1}))&lt;2,1,IF((SUM(COUNTIF(#REF!,{"A","B"})*{2,1}))&lt;5,2,3))</f>
        <v>#REF!</v>
      </c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20" t="e">
        <f aca="false">'Lesson 6'!C50</f>
        <v>#DIV/0!</v>
      </c>
      <c r="D49" s="20" t="e">
        <f aca="false">'Project 1'!C50</f>
        <v>#DIV/0!</v>
      </c>
      <c r="E49" s="20" t="e">
        <f aca="false">'Lesson 7'!C50</f>
        <v>#DIV/0!</v>
      </c>
      <c r="F49" s="20" t="e">
        <f aca="false">'Lesson 8'!C50</f>
        <v>#DIV/0!</v>
      </c>
      <c r="G49" s="20" t="e">
        <f aca="false">'Lesson 9'!C50</f>
        <v>#DIV/0!</v>
      </c>
      <c r="H49" s="3" t="e">
        <f aca="false">IF(C50&gt;=2.6,"A",IF(C50&gt;=1.6,"B","C"))</f>
        <v>#DIV/0!</v>
      </c>
      <c r="I49" s="20" t="e">
        <f aca="false">'Lesson 6'!H50</f>
        <v>#DIV/0!</v>
      </c>
      <c r="J49" s="20" t="e">
        <f aca="false">'Project 1'!H50</f>
        <v>#DIV/0!</v>
      </c>
      <c r="K49" s="20" t="e">
        <f aca="false">'Lesson 7'!H50</f>
        <v>#DIV/0!</v>
      </c>
      <c r="L49" s="20" t="e">
        <f aca="false">'Lesson 8'!H50</f>
        <v>#DIV/0!</v>
      </c>
      <c r="M49" s="20" t="e">
        <f aca="false">'Lesson 9'!H50</f>
        <v>#DIV/0!</v>
      </c>
      <c r="N49" s="3" t="e">
        <f aca="false">IF(I50&gt;=2.6,"A",IF(I50&gt;=1.6,"B","C"))</f>
        <v>#DIV/0!</v>
      </c>
      <c r="O49" s="20" t="e">
        <f aca="false">'Lesson 6'!M50</f>
        <v>#DIV/0!</v>
      </c>
      <c r="P49" s="20" t="e">
        <f aca="false">'Project 1'!M50</f>
        <v>#DIV/0!</v>
      </c>
      <c r="Q49" s="20" t="e">
        <f aca="false">'Lesson 7'!M50</f>
        <v>#DIV/0!</v>
      </c>
      <c r="R49" s="20" t="e">
        <f aca="false">'Lesson 8'!M50</f>
        <v>#DIV/0!</v>
      </c>
      <c r="S49" s="20" t="e">
        <f aca="false">'Lesson 9'!M50</f>
        <v>#DIV/0!</v>
      </c>
      <c r="T49" s="3" t="e">
        <f aca="false">IF(O50&gt;=2.6,"A",IF(O50&gt;=1.6,"B","C"))</f>
        <v>#DIV/0!</v>
      </c>
      <c r="U49" s="14" t="n">
        <f aca="false">IF((SUM(COUNTIF(H49:T50,{"A","B"})*{2,1}))&lt;2,1,IF((SUM(COUNTIF(H49:T50,{"A","B"})*{2,1}))&lt;5,2,3))</f>
        <v>1</v>
      </c>
    </row>
    <row r="50" customFormat="false" ht="13.5" hidden="false" customHeight="false" outlineLevel="0" collapsed="false">
      <c r="A50" s="3"/>
      <c r="B50" s="3"/>
      <c r="C50" s="21" t="e">
        <f aca="false">AVERAGE(C49:G49)</f>
        <v>#DIV/0!</v>
      </c>
      <c r="D50" s="21"/>
      <c r="E50" s="21"/>
      <c r="F50" s="21"/>
      <c r="G50" s="21"/>
      <c r="H50" s="3"/>
      <c r="I50" s="3" t="e">
        <f aca="false">AVERAGE(I49:M49)</f>
        <v>#DIV/0!</v>
      </c>
      <c r="J50" s="3"/>
      <c r="K50" s="3"/>
      <c r="L50" s="3"/>
      <c r="M50" s="3"/>
      <c r="N50" s="3"/>
      <c r="O50" s="3" t="e">
        <f aca="false">AVERAGE(O49:S49)</f>
        <v>#DIV/0!</v>
      </c>
      <c r="P50" s="3"/>
      <c r="Q50" s="3"/>
      <c r="R50" s="3"/>
      <c r="S50" s="3"/>
      <c r="T50" s="3"/>
      <c r="U50" s="14" t="e">
        <f aca="false">IF((SUM(COUNTIF(#REF!,{"A","B"})*{2,1}))&lt;2,1,IF((SUM(COUNTIF(#REF!,{"A","B"})*{2,1}))&lt;5,2,3))</f>
        <v>#REF!</v>
      </c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20" t="e">
        <f aca="false">'Lesson 6'!C52</f>
        <v>#DIV/0!</v>
      </c>
      <c r="D51" s="20" t="e">
        <f aca="false">'Project 1'!C52</f>
        <v>#DIV/0!</v>
      </c>
      <c r="E51" s="20" t="e">
        <f aca="false">'Lesson 7'!C52</f>
        <v>#DIV/0!</v>
      </c>
      <c r="F51" s="20" t="e">
        <f aca="false">'Lesson 8'!C52</f>
        <v>#DIV/0!</v>
      </c>
      <c r="G51" s="20" t="e">
        <f aca="false">'Lesson 9'!C52</f>
        <v>#DIV/0!</v>
      </c>
      <c r="H51" s="3" t="e">
        <f aca="false">IF(C52&gt;=2.6,"A",IF(C52&gt;=1.6,"B","C"))</f>
        <v>#DIV/0!</v>
      </c>
      <c r="I51" s="20" t="e">
        <f aca="false">'Lesson 6'!H52</f>
        <v>#DIV/0!</v>
      </c>
      <c r="J51" s="20" t="e">
        <f aca="false">'Project 1'!H52</f>
        <v>#DIV/0!</v>
      </c>
      <c r="K51" s="20" t="e">
        <f aca="false">'Lesson 7'!H52</f>
        <v>#DIV/0!</v>
      </c>
      <c r="L51" s="20" t="e">
        <f aca="false">'Lesson 8'!H52</f>
        <v>#DIV/0!</v>
      </c>
      <c r="M51" s="20" t="e">
        <f aca="false">'Lesson 9'!H52</f>
        <v>#DIV/0!</v>
      </c>
      <c r="N51" s="3" t="e">
        <f aca="false">IF(I52&gt;=2.6,"A",IF(I52&gt;=1.6,"B","C"))</f>
        <v>#DIV/0!</v>
      </c>
      <c r="O51" s="20" t="e">
        <f aca="false">'Lesson 6'!M52</f>
        <v>#DIV/0!</v>
      </c>
      <c r="P51" s="20" t="e">
        <f aca="false">'Project 1'!M52</f>
        <v>#DIV/0!</v>
      </c>
      <c r="Q51" s="20" t="e">
        <f aca="false">'Lesson 7'!M52</f>
        <v>#DIV/0!</v>
      </c>
      <c r="R51" s="20" t="e">
        <f aca="false">'Lesson 8'!M52</f>
        <v>#DIV/0!</v>
      </c>
      <c r="S51" s="20" t="e">
        <f aca="false">'Lesson 9'!M52</f>
        <v>#DIV/0!</v>
      </c>
      <c r="T51" s="3" t="e">
        <f aca="false">IF(O52&gt;=2.6,"A",IF(O52&gt;=1.6,"B","C"))</f>
        <v>#DIV/0!</v>
      </c>
      <c r="U51" s="14" t="n">
        <f aca="false">IF((SUM(COUNTIF(H51:T52,{"A","B"})*{2,1}))&lt;2,1,IF((SUM(COUNTIF(H51:T52,{"A","B"})*{2,1}))&lt;5,2,3))</f>
        <v>1</v>
      </c>
    </row>
    <row r="52" customFormat="false" ht="13.5" hidden="false" customHeight="false" outlineLevel="0" collapsed="false">
      <c r="A52" s="3"/>
      <c r="B52" s="3"/>
      <c r="C52" s="21" t="e">
        <f aca="false">AVERAGE(C51:G51)</f>
        <v>#DIV/0!</v>
      </c>
      <c r="D52" s="21"/>
      <c r="E52" s="21"/>
      <c r="F52" s="21"/>
      <c r="G52" s="21"/>
      <c r="H52" s="3"/>
      <c r="I52" s="3" t="e">
        <f aca="false">AVERAGE(I51:M51)</f>
        <v>#DIV/0!</v>
      </c>
      <c r="J52" s="3"/>
      <c r="K52" s="3"/>
      <c r="L52" s="3"/>
      <c r="M52" s="3"/>
      <c r="N52" s="3"/>
      <c r="O52" s="3" t="e">
        <f aca="false">AVERAGE(O51:S51)</f>
        <v>#DIV/0!</v>
      </c>
      <c r="P52" s="3"/>
      <c r="Q52" s="3"/>
      <c r="R52" s="3"/>
      <c r="S52" s="3"/>
      <c r="T52" s="3"/>
      <c r="U52" s="14" t="e">
        <f aca="false">IF((SUM(COUNTIF(#REF!,{"A","B"})*{2,1}))&lt;2,1,IF((SUM(COUNTIF(#REF!,{"A","B"})*{2,1}))&lt;5,2,3))</f>
        <v>#REF!</v>
      </c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20" t="e">
        <f aca="false">'Lesson 6'!C54</f>
        <v>#DIV/0!</v>
      </c>
      <c r="D53" s="20" t="e">
        <f aca="false">'Project 1'!C54</f>
        <v>#DIV/0!</v>
      </c>
      <c r="E53" s="20" t="e">
        <f aca="false">'Lesson 7'!C54</f>
        <v>#DIV/0!</v>
      </c>
      <c r="F53" s="20" t="e">
        <f aca="false">'Lesson 8'!C54</f>
        <v>#DIV/0!</v>
      </c>
      <c r="G53" s="20" t="e">
        <f aca="false">'Lesson 9'!C54</f>
        <v>#DIV/0!</v>
      </c>
      <c r="H53" s="3" t="e">
        <f aca="false">IF(C54&gt;=2.6,"A",IF(C54&gt;=1.6,"B","C"))</f>
        <v>#DIV/0!</v>
      </c>
      <c r="I53" s="20" t="e">
        <f aca="false">'Lesson 6'!H54</f>
        <v>#DIV/0!</v>
      </c>
      <c r="J53" s="20" t="e">
        <f aca="false">'Project 1'!H54</f>
        <v>#DIV/0!</v>
      </c>
      <c r="K53" s="20" t="e">
        <f aca="false">'Lesson 7'!H54</f>
        <v>#DIV/0!</v>
      </c>
      <c r="L53" s="20" t="e">
        <f aca="false">'Lesson 8'!H54</f>
        <v>#DIV/0!</v>
      </c>
      <c r="M53" s="20" t="e">
        <f aca="false">'Lesson 9'!H54</f>
        <v>#DIV/0!</v>
      </c>
      <c r="N53" s="3" t="e">
        <f aca="false">IF(I54&gt;=2.6,"A",IF(I54&gt;=1.6,"B","C"))</f>
        <v>#DIV/0!</v>
      </c>
      <c r="O53" s="20" t="e">
        <f aca="false">'Lesson 6'!M54</f>
        <v>#DIV/0!</v>
      </c>
      <c r="P53" s="20" t="e">
        <f aca="false">'Project 1'!M54</f>
        <v>#DIV/0!</v>
      </c>
      <c r="Q53" s="20" t="e">
        <f aca="false">'Lesson 7'!M54</f>
        <v>#DIV/0!</v>
      </c>
      <c r="R53" s="20" t="e">
        <f aca="false">'Lesson 8'!M54</f>
        <v>#DIV/0!</v>
      </c>
      <c r="S53" s="20" t="e">
        <f aca="false">'Lesson 9'!M54</f>
        <v>#DIV/0!</v>
      </c>
      <c r="T53" s="3" t="e">
        <f aca="false">IF(O54&gt;=2.6,"A",IF(O54&gt;=1.6,"B","C"))</f>
        <v>#DIV/0!</v>
      </c>
      <c r="U53" s="14" t="n">
        <f aca="false">IF((SUM(COUNTIF(H53:T54,{"A","B"})*{2,1}))&lt;2,1,IF((SUM(COUNTIF(H53:T54,{"A","B"})*{2,1}))&lt;5,2,3))</f>
        <v>1</v>
      </c>
    </row>
    <row r="54" customFormat="false" ht="13.5" hidden="false" customHeight="false" outlineLevel="0" collapsed="false">
      <c r="A54" s="3"/>
      <c r="B54" s="3"/>
      <c r="C54" s="21" t="e">
        <f aca="false">AVERAGE(C53:G53)</f>
        <v>#DIV/0!</v>
      </c>
      <c r="D54" s="21"/>
      <c r="E54" s="21"/>
      <c r="F54" s="21"/>
      <c r="G54" s="21"/>
      <c r="H54" s="3"/>
      <c r="I54" s="3" t="e">
        <f aca="false">AVERAGE(I53:M53)</f>
        <v>#DIV/0!</v>
      </c>
      <c r="J54" s="3"/>
      <c r="K54" s="3"/>
      <c r="L54" s="3"/>
      <c r="M54" s="3"/>
      <c r="N54" s="3"/>
      <c r="O54" s="3" t="e">
        <f aca="false">AVERAGE(O53:S53)</f>
        <v>#DIV/0!</v>
      </c>
      <c r="P54" s="3"/>
      <c r="Q54" s="3"/>
      <c r="R54" s="3"/>
      <c r="S54" s="3"/>
      <c r="T54" s="3"/>
      <c r="U54" s="14" t="e">
        <f aca="false">IF((SUM(COUNTIF(#REF!,{"A","B"})*{2,1}))&lt;2,1,IF((SUM(COUNTIF(#REF!,{"A","B"})*{2,1}))&lt;5,2,3))</f>
        <v>#REF!</v>
      </c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20" t="e">
        <f aca="false">'Lesson 6'!C56</f>
        <v>#DIV/0!</v>
      </c>
      <c r="D55" s="20" t="e">
        <f aca="false">'Project 1'!C56</f>
        <v>#DIV/0!</v>
      </c>
      <c r="E55" s="20" t="e">
        <f aca="false">'Lesson 7'!C56</f>
        <v>#DIV/0!</v>
      </c>
      <c r="F55" s="20" t="e">
        <f aca="false">'Lesson 8'!C56</f>
        <v>#DIV/0!</v>
      </c>
      <c r="G55" s="20" t="e">
        <f aca="false">'Lesson 9'!C56</f>
        <v>#DIV/0!</v>
      </c>
      <c r="H55" s="3" t="e">
        <f aca="false">IF(C56&gt;=2.6,"A",IF(C56&gt;=1.6,"B","C"))</f>
        <v>#DIV/0!</v>
      </c>
      <c r="I55" s="20" t="e">
        <f aca="false">'Lesson 6'!H56</f>
        <v>#DIV/0!</v>
      </c>
      <c r="J55" s="20" t="e">
        <f aca="false">'Project 1'!H56</f>
        <v>#DIV/0!</v>
      </c>
      <c r="K55" s="20" t="e">
        <f aca="false">'Lesson 7'!H56</f>
        <v>#DIV/0!</v>
      </c>
      <c r="L55" s="20" t="e">
        <f aca="false">'Lesson 8'!H56</f>
        <v>#DIV/0!</v>
      </c>
      <c r="M55" s="20" t="e">
        <f aca="false">'Lesson 9'!H56</f>
        <v>#DIV/0!</v>
      </c>
      <c r="N55" s="3" t="e">
        <f aca="false">IF(I56&gt;=2.6,"A",IF(I56&gt;=1.6,"B","C"))</f>
        <v>#DIV/0!</v>
      </c>
      <c r="O55" s="20" t="e">
        <f aca="false">'Lesson 6'!M56</f>
        <v>#DIV/0!</v>
      </c>
      <c r="P55" s="20" t="e">
        <f aca="false">'Project 1'!M56</f>
        <v>#DIV/0!</v>
      </c>
      <c r="Q55" s="20" t="e">
        <f aca="false">'Lesson 7'!M56</f>
        <v>#DIV/0!</v>
      </c>
      <c r="R55" s="20" t="e">
        <f aca="false">'Lesson 8'!M56</f>
        <v>#DIV/0!</v>
      </c>
      <c r="S55" s="20" t="e">
        <f aca="false">'Lesson 9'!M56</f>
        <v>#DIV/0!</v>
      </c>
      <c r="T55" s="3" t="e">
        <f aca="false">IF(O56&gt;=2.6,"A",IF(O56&gt;=1.6,"B","C"))</f>
        <v>#DIV/0!</v>
      </c>
      <c r="U55" s="14" t="n">
        <f aca="false">IF((SUM(COUNTIF(H55:T56,{"A","B"})*{2,1}))&lt;2,1,IF((SUM(COUNTIF(H55:T56,{"A","B"})*{2,1}))&lt;5,2,3))</f>
        <v>1</v>
      </c>
    </row>
    <row r="56" customFormat="false" ht="13.5" hidden="false" customHeight="false" outlineLevel="0" collapsed="false">
      <c r="A56" s="3"/>
      <c r="B56" s="3"/>
      <c r="C56" s="21" t="e">
        <f aca="false">AVERAGE(C55:G55)</f>
        <v>#DIV/0!</v>
      </c>
      <c r="D56" s="21"/>
      <c r="E56" s="21"/>
      <c r="F56" s="21"/>
      <c r="G56" s="21"/>
      <c r="H56" s="3"/>
      <c r="I56" s="3" t="e">
        <f aca="false">AVERAGE(I55:M55)</f>
        <v>#DIV/0!</v>
      </c>
      <c r="J56" s="3"/>
      <c r="K56" s="3"/>
      <c r="L56" s="3"/>
      <c r="M56" s="3"/>
      <c r="N56" s="3"/>
      <c r="O56" s="3" t="e">
        <f aca="false">AVERAGE(O55:S55)</f>
        <v>#DIV/0!</v>
      </c>
      <c r="P56" s="3"/>
      <c r="Q56" s="3"/>
      <c r="R56" s="3"/>
      <c r="S56" s="3"/>
      <c r="T56" s="3"/>
      <c r="U56" s="14" t="e">
        <f aca="false">IF((SUM(COUNTIF(#REF!,{"A","B"})*{2,1}))&lt;2,1,IF((SUM(COUNTIF(#REF!,{"A","B"})*{2,1}))&lt;5,2,3))</f>
        <v>#REF!</v>
      </c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20" t="e">
        <f aca="false">'Lesson 6'!C58</f>
        <v>#DIV/0!</v>
      </c>
      <c r="D57" s="20" t="e">
        <f aca="false">'Project 1'!C58</f>
        <v>#DIV/0!</v>
      </c>
      <c r="E57" s="20" t="e">
        <f aca="false">'Lesson 7'!C58</f>
        <v>#DIV/0!</v>
      </c>
      <c r="F57" s="20" t="e">
        <f aca="false">'Lesson 8'!C58</f>
        <v>#DIV/0!</v>
      </c>
      <c r="G57" s="20" t="e">
        <f aca="false">'Lesson 9'!C58</f>
        <v>#DIV/0!</v>
      </c>
      <c r="H57" s="3" t="e">
        <f aca="false">IF(C58&gt;=2.6,"A",IF(C58&gt;=1.6,"B","C"))</f>
        <v>#DIV/0!</v>
      </c>
      <c r="I57" s="20" t="e">
        <f aca="false">'Lesson 6'!H58</f>
        <v>#DIV/0!</v>
      </c>
      <c r="J57" s="20" t="e">
        <f aca="false">'Project 1'!H58</f>
        <v>#DIV/0!</v>
      </c>
      <c r="K57" s="20" t="e">
        <f aca="false">'Lesson 7'!H58</f>
        <v>#DIV/0!</v>
      </c>
      <c r="L57" s="20" t="e">
        <f aca="false">'Lesson 8'!H58</f>
        <v>#DIV/0!</v>
      </c>
      <c r="M57" s="20" t="e">
        <f aca="false">'Lesson 9'!H58</f>
        <v>#DIV/0!</v>
      </c>
      <c r="N57" s="3" t="e">
        <f aca="false">IF(I58&gt;=2.6,"A",IF(I58&gt;=1.6,"B","C"))</f>
        <v>#DIV/0!</v>
      </c>
      <c r="O57" s="20" t="e">
        <f aca="false">'Lesson 6'!M58</f>
        <v>#DIV/0!</v>
      </c>
      <c r="P57" s="20" t="e">
        <f aca="false">'Project 1'!M58</f>
        <v>#DIV/0!</v>
      </c>
      <c r="Q57" s="20" t="e">
        <f aca="false">'Lesson 7'!M58</f>
        <v>#DIV/0!</v>
      </c>
      <c r="R57" s="20" t="e">
        <f aca="false">'Lesson 8'!M58</f>
        <v>#DIV/0!</v>
      </c>
      <c r="S57" s="20" t="e">
        <f aca="false">'Lesson 9'!M58</f>
        <v>#DIV/0!</v>
      </c>
      <c r="T57" s="3" t="e">
        <f aca="false">IF(O58&gt;=2.6,"A",IF(O58&gt;=1.6,"B","C"))</f>
        <v>#DIV/0!</v>
      </c>
      <c r="U57" s="14" t="n">
        <f aca="false">IF((SUM(COUNTIF(H57:T58,{"A","B"})*{2,1}))&lt;2,1,IF((SUM(COUNTIF(H57:T58,{"A","B"})*{2,1}))&lt;5,2,3))</f>
        <v>1</v>
      </c>
    </row>
    <row r="58" customFormat="false" ht="13.5" hidden="false" customHeight="false" outlineLevel="0" collapsed="false">
      <c r="A58" s="3"/>
      <c r="B58" s="3"/>
      <c r="C58" s="21" t="e">
        <f aca="false">AVERAGE(C57:G57)</f>
        <v>#DIV/0!</v>
      </c>
      <c r="D58" s="21"/>
      <c r="E58" s="21"/>
      <c r="F58" s="21"/>
      <c r="G58" s="21"/>
      <c r="H58" s="3"/>
      <c r="I58" s="3" t="e">
        <f aca="false">AVERAGE(I57:M57)</f>
        <v>#DIV/0!</v>
      </c>
      <c r="J58" s="3"/>
      <c r="K58" s="3"/>
      <c r="L58" s="3"/>
      <c r="M58" s="3"/>
      <c r="N58" s="3"/>
      <c r="O58" s="3" t="e">
        <f aca="false">AVERAGE(O57:S57)</f>
        <v>#DIV/0!</v>
      </c>
      <c r="P58" s="3"/>
      <c r="Q58" s="3"/>
      <c r="R58" s="3"/>
      <c r="S58" s="3"/>
      <c r="T58" s="3"/>
      <c r="U58" s="14" t="e">
        <f aca="false">IF((SUM(COUNTIF(#REF!,{"A","B"})*{2,1}))&lt;2,1,IF((SUM(COUNTIF(#REF!,{"A","B"})*{2,1}))&lt;5,2,3))</f>
        <v>#REF!</v>
      </c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20" t="e">
        <f aca="false">'Lesson 6'!C60</f>
        <v>#DIV/0!</v>
      </c>
      <c r="D59" s="20" t="e">
        <f aca="false">'Project 1'!C60</f>
        <v>#DIV/0!</v>
      </c>
      <c r="E59" s="20" t="e">
        <f aca="false">'Lesson 7'!C60</f>
        <v>#DIV/0!</v>
      </c>
      <c r="F59" s="20" t="e">
        <f aca="false">'Lesson 8'!C60</f>
        <v>#DIV/0!</v>
      </c>
      <c r="G59" s="20" t="e">
        <f aca="false">'Lesson 9'!C60</f>
        <v>#DIV/0!</v>
      </c>
      <c r="H59" s="3" t="e">
        <f aca="false">IF(C60&gt;=2.6,"A",IF(C60&gt;=1.6,"B","C"))</f>
        <v>#DIV/0!</v>
      </c>
      <c r="I59" s="20" t="e">
        <f aca="false">'Lesson 6'!H60</f>
        <v>#DIV/0!</v>
      </c>
      <c r="J59" s="20" t="e">
        <f aca="false">'Project 1'!H60</f>
        <v>#DIV/0!</v>
      </c>
      <c r="K59" s="20" t="e">
        <f aca="false">'Lesson 7'!H60</f>
        <v>#DIV/0!</v>
      </c>
      <c r="L59" s="20" t="e">
        <f aca="false">'Lesson 8'!H60</f>
        <v>#DIV/0!</v>
      </c>
      <c r="M59" s="20" t="e">
        <f aca="false">'Lesson 9'!H60</f>
        <v>#DIV/0!</v>
      </c>
      <c r="N59" s="3" t="e">
        <f aca="false">IF(I60&gt;=2.6,"A",IF(I60&gt;=1.6,"B","C"))</f>
        <v>#DIV/0!</v>
      </c>
      <c r="O59" s="20" t="e">
        <f aca="false">'Lesson 6'!M60</f>
        <v>#DIV/0!</v>
      </c>
      <c r="P59" s="20" t="e">
        <f aca="false">'Project 1'!M60</f>
        <v>#DIV/0!</v>
      </c>
      <c r="Q59" s="20" t="e">
        <f aca="false">'Lesson 7'!M60</f>
        <v>#DIV/0!</v>
      </c>
      <c r="R59" s="20" t="e">
        <f aca="false">'Lesson 8'!M60</f>
        <v>#DIV/0!</v>
      </c>
      <c r="S59" s="20" t="e">
        <f aca="false">'Lesson 9'!M60</f>
        <v>#DIV/0!</v>
      </c>
      <c r="T59" s="3" t="e">
        <f aca="false">IF(O60&gt;=2.6,"A",IF(O60&gt;=1.6,"B","C"))</f>
        <v>#DIV/0!</v>
      </c>
      <c r="U59" s="14" t="n">
        <f aca="false">IF((SUM(COUNTIF(H59:T60,{"A","B"})*{2,1}))&lt;2,1,IF((SUM(COUNTIF(H59:T60,{"A","B"})*{2,1}))&lt;5,2,3))</f>
        <v>1</v>
      </c>
    </row>
    <row r="60" customFormat="false" ht="13.5" hidden="false" customHeight="false" outlineLevel="0" collapsed="false">
      <c r="A60" s="3"/>
      <c r="B60" s="3"/>
      <c r="C60" s="21" t="e">
        <f aca="false">AVERAGE(C59:G59)</f>
        <v>#DIV/0!</v>
      </c>
      <c r="D60" s="21"/>
      <c r="E60" s="21"/>
      <c r="F60" s="21"/>
      <c r="G60" s="21"/>
      <c r="H60" s="3"/>
      <c r="I60" s="3" t="e">
        <f aca="false">AVERAGE(I59:M59)</f>
        <v>#DIV/0!</v>
      </c>
      <c r="J60" s="3"/>
      <c r="K60" s="3"/>
      <c r="L60" s="3"/>
      <c r="M60" s="3"/>
      <c r="N60" s="3"/>
      <c r="O60" s="3" t="e">
        <f aca="false">AVERAGE(O59:S59)</f>
        <v>#DIV/0!</v>
      </c>
      <c r="P60" s="3"/>
      <c r="Q60" s="3"/>
      <c r="R60" s="3"/>
      <c r="S60" s="3"/>
      <c r="T60" s="3"/>
      <c r="U60" s="14" t="e">
        <f aca="false">IF((SUM(COUNTIF(#REF!,{"A","B"})*{2,1}))&lt;2,1,IF((SUM(COUNTIF(#REF!,{"A","B"})*{2,1}))&lt;5,2,3))</f>
        <v>#REF!</v>
      </c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20" t="e">
        <f aca="false">'Lesson 6'!C62</f>
        <v>#DIV/0!</v>
      </c>
      <c r="D61" s="20" t="e">
        <f aca="false">'Project 1'!C62</f>
        <v>#DIV/0!</v>
      </c>
      <c r="E61" s="20" t="e">
        <f aca="false">'Lesson 7'!C62</f>
        <v>#DIV/0!</v>
      </c>
      <c r="F61" s="20" t="e">
        <f aca="false">'Lesson 8'!C62</f>
        <v>#DIV/0!</v>
      </c>
      <c r="G61" s="20" t="e">
        <f aca="false">'Lesson 9'!C62</f>
        <v>#DIV/0!</v>
      </c>
      <c r="H61" s="3" t="e">
        <f aca="false">IF(C62&gt;=2.6,"A",IF(C62&gt;=1.6,"B","C"))</f>
        <v>#DIV/0!</v>
      </c>
      <c r="I61" s="20" t="e">
        <f aca="false">'Lesson 6'!H62</f>
        <v>#DIV/0!</v>
      </c>
      <c r="J61" s="20" t="e">
        <f aca="false">'Project 1'!H62</f>
        <v>#DIV/0!</v>
      </c>
      <c r="K61" s="20" t="e">
        <f aca="false">'Lesson 7'!H62</f>
        <v>#DIV/0!</v>
      </c>
      <c r="L61" s="20" t="e">
        <f aca="false">'Lesson 8'!H62</f>
        <v>#DIV/0!</v>
      </c>
      <c r="M61" s="20" t="e">
        <f aca="false">'Lesson 9'!H62</f>
        <v>#DIV/0!</v>
      </c>
      <c r="N61" s="3" t="e">
        <f aca="false">IF(I62&gt;=2.6,"A",IF(I62&gt;=1.6,"B","C"))</f>
        <v>#DIV/0!</v>
      </c>
      <c r="O61" s="20" t="e">
        <f aca="false">'Lesson 6'!M62</f>
        <v>#DIV/0!</v>
      </c>
      <c r="P61" s="20" t="e">
        <f aca="false">'Project 1'!M62</f>
        <v>#DIV/0!</v>
      </c>
      <c r="Q61" s="20" t="e">
        <f aca="false">'Lesson 7'!M62</f>
        <v>#DIV/0!</v>
      </c>
      <c r="R61" s="20" t="e">
        <f aca="false">'Lesson 8'!M62</f>
        <v>#DIV/0!</v>
      </c>
      <c r="S61" s="20" t="e">
        <f aca="false">'Lesson 9'!M62</f>
        <v>#DIV/0!</v>
      </c>
      <c r="T61" s="3" t="e">
        <f aca="false">IF(O62&gt;=2.6,"A",IF(O62&gt;=1.6,"B","C"))</f>
        <v>#DIV/0!</v>
      </c>
      <c r="U61" s="14" t="n">
        <f aca="false">IF((SUM(COUNTIF(H61:T62,{"A","B"})*{2,1}))&lt;2,1,IF((SUM(COUNTIF(H61:T62,{"A","B"})*{2,1}))&lt;5,2,3))</f>
        <v>1</v>
      </c>
    </row>
    <row r="62" customFormat="false" ht="13.5" hidden="false" customHeight="false" outlineLevel="0" collapsed="false">
      <c r="A62" s="3"/>
      <c r="B62" s="3"/>
      <c r="C62" s="21" t="e">
        <f aca="false">AVERAGE(C61:G61)</f>
        <v>#DIV/0!</v>
      </c>
      <c r="D62" s="21"/>
      <c r="E62" s="21"/>
      <c r="F62" s="21"/>
      <c r="G62" s="21"/>
      <c r="H62" s="3"/>
      <c r="I62" s="3" t="e">
        <f aca="false">AVERAGE(I61:M61)</f>
        <v>#DIV/0!</v>
      </c>
      <c r="J62" s="3"/>
      <c r="K62" s="3"/>
      <c r="L62" s="3"/>
      <c r="M62" s="3"/>
      <c r="N62" s="3"/>
      <c r="O62" s="3" t="e">
        <f aca="false">AVERAGE(O61:S61)</f>
        <v>#DIV/0!</v>
      </c>
      <c r="P62" s="3"/>
      <c r="Q62" s="3"/>
      <c r="R62" s="3"/>
      <c r="S62" s="3"/>
      <c r="T62" s="3"/>
      <c r="U62" s="14" t="e">
        <f aca="false">IF((SUM(COUNTIF(#REF!,{"A","B"})*{2,1}))&lt;2,1,IF((SUM(COUNTIF(#REF!,{"A","B"})*{2,1}))&lt;5,2,3))</f>
        <v>#REF!</v>
      </c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20" t="e">
        <f aca="false">'Lesson 6'!C64</f>
        <v>#DIV/0!</v>
      </c>
      <c r="D63" s="20" t="e">
        <f aca="false">'Project 1'!C64</f>
        <v>#DIV/0!</v>
      </c>
      <c r="E63" s="20" t="e">
        <f aca="false">'Lesson 7'!C64</f>
        <v>#DIV/0!</v>
      </c>
      <c r="F63" s="20" t="e">
        <f aca="false">'Lesson 8'!C64</f>
        <v>#DIV/0!</v>
      </c>
      <c r="G63" s="20" t="e">
        <f aca="false">'Lesson 9'!C64</f>
        <v>#DIV/0!</v>
      </c>
      <c r="H63" s="3" t="e">
        <f aca="false">IF(C64&gt;=2.6,"A",IF(C64&gt;=1.6,"B","C"))</f>
        <v>#DIV/0!</v>
      </c>
      <c r="I63" s="20" t="e">
        <f aca="false">'Lesson 6'!H64</f>
        <v>#DIV/0!</v>
      </c>
      <c r="J63" s="20" t="e">
        <f aca="false">'Project 1'!H64</f>
        <v>#DIV/0!</v>
      </c>
      <c r="K63" s="20" t="e">
        <f aca="false">'Lesson 7'!H64</f>
        <v>#DIV/0!</v>
      </c>
      <c r="L63" s="20" t="e">
        <f aca="false">'Lesson 8'!H64</f>
        <v>#DIV/0!</v>
      </c>
      <c r="M63" s="20" t="e">
        <f aca="false">'Lesson 9'!H64</f>
        <v>#DIV/0!</v>
      </c>
      <c r="N63" s="3" t="e">
        <f aca="false">IF(I64&gt;=2.6,"A",IF(I64&gt;=1.6,"B","C"))</f>
        <v>#DIV/0!</v>
      </c>
      <c r="O63" s="20" t="e">
        <f aca="false">'Lesson 6'!M64</f>
        <v>#DIV/0!</v>
      </c>
      <c r="P63" s="20" t="e">
        <f aca="false">'Project 1'!M64</f>
        <v>#DIV/0!</v>
      </c>
      <c r="Q63" s="20" t="e">
        <f aca="false">'Lesson 7'!M64</f>
        <v>#DIV/0!</v>
      </c>
      <c r="R63" s="20" t="e">
        <f aca="false">'Lesson 8'!M64</f>
        <v>#DIV/0!</v>
      </c>
      <c r="S63" s="20" t="e">
        <f aca="false">'Lesson 9'!M64</f>
        <v>#DIV/0!</v>
      </c>
      <c r="T63" s="3" t="e">
        <f aca="false">IF(O64&gt;=2.6,"A",IF(O64&gt;=1.6,"B","C"))</f>
        <v>#DIV/0!</v>
      </c>
      <c r="U63" s="14" t="n">
        <f aca="false">IF((SUM(COUNTIF(H63:T64,{"A","B"})*{2,1}))&lt;2,1,IF((SUM(COUNTIF(H63:T64,{"A","B"})*{2,1}))&lt;5,2,3))</f>
        <v>1</v>
      </c>
    </row>
    <row r="64" customFormat="false" ht="13.5" hidden="false" customHeight="false" outlineLevel="0" collapsed="false">
      <c r="A64" s="3"/>
      <c r="B64" s="3"/>
      <c r="C64" s="21" t="e">
        <f aca="false">AVERAGE(C63:G63)</f>
        <v>#DIV/0!</v>
      </c>
      <c r="D64" s="21"/>
      <c r="E64" s="21"/>
      <c r="F64" s="21"/>
      <c r="G64" s="21"/>
      <c r="H64" s="3"/>
      <c r="I64" s="3" t="e">
        <f aca="false">AVERAGE(I63:M63)</f>
        <v>#DIV/0!</v>
      </c>
      <c r="J64" s="3"/>
      <c r="K64" s="3"/>
      <c r="L64" s="3"/>
      <c r="M64" s="3"/>
      <c r="N64" s="3"/>
      <c r="O64" s="3" t="e">
        <f aca="false">AVERAGE(O63:S63)</f>
        <v>#DIV/0!</v>
      </c>
      <c r="P64" s="3"/>
      <c r="Q64" s="3"/>
      <c r="R64" s="3"/>
      <c r="S64" s="3"/>
      <c r="T64" s="3"/>
      <c r="U64" s="14" t="e">
        <f aca="false">IF((SUM(COUNTIF(#REF!,{"A","B"})*{2,1}))&lt;2,1,IF((SUM(COUNTIF(#REF!,{"A","B"})*{2,1}))&lt;5,2,3))</f>
        <v>#REF!</v>
      </c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20" t="e">
        <f aca="false">'Lesson 6'!C66</f>
        <v>#DIV/0!</v>
      </c>
      <c r="D65" s="20" t="e">
        <f aca="false">'Project 1'!C66</f>
        <v>#DIV/0!</v>
      </c>
      <c r="E65" s="20" t="e">
        <f aca="false">'Lesson 7'!C66</f>
        <v>#DIV/0!</v>
      </c>
      <c r="F65" s="20" t="e">
        <f aca="false">'Lesson 8'!C66</f>
        <v>#DIV/0!</v>
      </c>
      <c r="G65" s="20" t="e">
        <f aca="false">'Lesson 9'!C66</f>
        <v>#DIV/0!</v>
      </c>
      <c r="H65" s="3" t="e">
        <f aca="false">IF(C66&gt;=2.6,"A",IF(C66&gt;=1.6,"B","C"))</f>
        <v>#DIV/0!</v>
      </c>
      <c r="I65" s="20" t="e">
        <f aca="false">'Lesson 6'!H66</f>
        <v>#DIV/0!</v>
      </c>
      <c r="J65" s="20" t="e">
        <f aca="false">'Project 1'!H66</f>
        <v>#DIV/0!</v>
      </c>
      <c r="K65" s="20" t="e">
        <f aca="false">'Lesson 7'!H66</f>
        <v>#DIV/0!</v>
      </c>
      <c r="L65" s="20" t="e">
        <f aca="false">'Lesson 8'!H66</f>
        <v>#DIV/0!</v>
      </c>
      <c r="M65" s="20" t="e">
        <f aca="false">'Lesson 9'!H66</f>
        <v>#DIV/0!</v>
      </c>
      <c r="N65" s="3" t="e">
        <f aca="false">IF(I66&gt;=2.6,"A",IF(I66&gt;=1.6,"B","C"))</f>
        <v>#DIV/0!</v>
      </c>
      <c r="O65" s="20" t="e">
        <f aca="false">'Lesson 6'!M66</f>
        <v>#DIV/0!</v>
      </c>
      <c r="P65" s="20" t="e">
        <f aca="false">'Project 1'!M66</f>
        <v>#DIV/0!</v>
      </c>
      <c r="Q65" s="20" t="e">
        <f aca="false">'Lesson 7'!M66</f>
        <v>#DIV/0!</v>
      </c>
      <c r="R65" s="20" t="e">
        <f aca="false">'Lesson 8'!M66</f>
        <v>#DIV/0!</v>
      </c>
      <c r="S65" s="20" t="e">
        <f aca="false">'Lesson 9'!M66</f>
        <v>#DIV/0!</v>
      </c>
      <c r="T65" s="3" t="e">
        <f aca="false">IF(O66&gt;=2.6,"A",IF(O66&gt;=1.6,"B","C"))</f>
        <v>#DIV/0!</v>
      </c>
      <c r="U65" s="14" t="n">
        <f aca="false">IF((SUM(COUNTIF(H65:T66,{"A","B"})*{2,1}))&lt;2,1,IF((SUM(COUNTIF(H65:T66,{"A","B"})*{2,1}))&lt;5,2,3))</f>
        <v>1</v>
      </c>
    </row>
    <row r="66" customFormat="false" ht="13.5" hidden="false" customHeight="false" outlineLevel="0" collapsed="false">
      <c r="A66" s="3"/>
      <c r="B66" s="3"/>
      <c r="C66" s="21" t="e">
        <f aca="false">AVERAGE(C65:G65)</f>
        <v>#DIV/0!</v>
      </c>
      <c r="D66" s="21"/>
      <c r="E66" s="21"/>
      <c r="F66" s="21"/>
      <c r="G66" s="21"/>
      <c r="H66" s="3"/>
      <c r="I66" s="3" t="e">
        <f aca="false">AVERAGE(I65:M65)</f>
        <v>#DIV/0!</v>
      </c>
      <c r="J66" s="3"/>
      <c r="K66" s="3"/>
      <c r="L66" s="3"/>
      <c r="M66" s="3"/>
      <c r="N66" s="3"/>
      <c r="O66" s="3" t="e">
        <f aca="false">AVERAGE(O65:S65)</f>
        <v>#DIV/0!</v>
      </c>
      <c r="P66" s="3"/>
      <c r="Q66" s="3"/>
      <c r="R66" s="3"/>
      <c r="S66" s="3"/>
      <c r="T66" s="3"/>
      <c r="U66" s="14" t="e">
        <f aca="false">IF((SUM(COUNTIF(#REF!,{"A","B"})*{2,1}))&lt;2,1,IF((SUM(COUNTIF(#REF!,{"A","B"})*{2,1}))&lt;5,2,3))</f>
        <v>#REF!</v>
      </c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20" t="e">
        <f aca="false">'Lesson 6'!C68</f>
        <v>#DIV/0!</v>
      </c>
      <c r="D67" s="20" t="e">
        <f aca="false">'Project 1'!C68</f>
        <v>#DIV/0!</v>
      </c>
      <c r="E67" s="20" t="e">
        <f aca="false">'Lesson 7'!C68</f>
        <v>#DIV/0!</v>
      </c>
      <c r="F67" s="20" t="e">
        <f aca="false">'Lesson 8'!C68</f>
        <v>#DIV/0!</v>
      </c>
      <c r="G67" s="20" t="e">
        <f aca="false">'Lesson 9'!C68</f>
        <v>#DIV/0!</v>
      </c>
      <c r="H67" s="3" t="e">
        <f aca="false">IF(C68&gt;=2.6,"A",IF(C68&gt;=1.6,"B","C"))</f>
        <v>#DIV/0!</v>
      </c>
      <c r="I67" s="20" t="e">
        <f aca="false">'Lesson 6'!H68</f>
        <v>#DIV/0!</v>
      </c>
      <c r="J67" s="20" t="e">
        <f aca="false">'Project 1'!H68</f>
        <v>#DIV/0!</v>
      </c>
      <c r="K67" s="20" t="e">
        <f aca="false">'Lesson 7'!H68</f>
        <v>#DIV/0!</v>
      </c>
      <c r="L67" s="20" t="e">
        <f aca="false">'Lesson 8'!H68</f>
        <v>#DIV/0!</v>
      </c>
      <c r="M67" s="20" t="e">
        <f aca="false">'Lesson 9'!H68</f>
        <v>#DIV/0!</v>
      </c>
      <c r="N67" s="3" t="e">
        <f aca="false">IF(I68&gt;=2.6,"A",IF(I68&gt;=1.6,"B","C"))</f>
        <v>#DIV/0!</v>
      </c>
      <c r="O67" s="20" t="e">
        <f aca="false">'Lesson 6'!M68</f>
        <v>#DIV/0!</v>
      </c>
      <c r="P67" s="20" t="e">
        <f aca="false">'Project 1'!M68</f>
        <v>#DIV/0!</v>
      </c>
      <c r="Q67" s="20" t="e">
        <f aca="false">'Lesson 7'!M68</f>
        <v>#DIV/0!</v>
      </c>
      <c r="R67" s="20" t="e">
        <f aca="false">'Lesson 8'!M68</f>
        <v>#DIV/0!</v>
      </c>
      <c r="S67" s="20" t="e">
        <f aca="false">'Lesson 9'!M68</f>
        <v>#DIV/0!</v>
      </c>
      <c r="T67" s="3" t="e">
        <f aca="false">IF(O68&gt;=2.6,"A",IF(O68&gt;=1.6,"B","C"))</f>
        <v>#DIV/0!</v>
      </c>
      <c r="U67" s="14" t="n">
        <f aca="false">IF((SUM(COUNTIF(H67:T68,{"A","B"})*{2,1}))&lt;2,1,IF((SUM(COUNTIF(H67:T68,{"A","B"})*{2,1}))&lt;5,2,3))</f>
        <v>1</v>
      </c>
    </row>
    <row r="68" customFormat="false" ht="13.5" hidden="false" customHeight="false" outlineLevel="0" collapsed="false">
      <c r="A68" s="3"/>
      <c r="B68" s="3"/>
      <c r="C68" s="21" t="e">
        <f aca="false">AVERAGE(C67:G67)</f>
        <v>#DIV/0!</v>
      </c>
      <c r="D68" s="21"/>
      <c r="E68" s="21"/>
      <c r="F68" s="21"/>
      <c r="G68" s="21"/>
      <c r="H68" s="3"/>
      <c r="I68" s="3" t="e">
        <f aca="false">AVERAGE(I67:M67)</f>
        <v>#DIV/0!</v>
      </c>
      <c r="J68" s="3"/>
      <c r="K68" s="3"/>
      <c r="L68" s="3"/>
      <c r="M68" s="3"/>
      <c r="N68" s="3"/>
      <c r="O68" s="3" t="e">
        <f aca="false">AVERAGE(O67:S67)</f>
        <v>#DIV/0!</v>
      </c>
      <c r="P68" s="3"/>
      <c r="Q68" s="3"/>
      <c r="R68" s="3"/>
      <c r="S68" s="3"/>
      <c r="T68" s="3"/>
      <c r="U68" s="14" t="e">
        <f aca="false">IF((SUM(COUNTIF(#REF!,{"A","B"})*{2,1}))&lt;2,1,IF((SUM(COUNTIF(#REF!,{"A","B"})*{2,1}))&lt;5,2,3))</f>
        <v>#REF!</v>
      </c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20" t="e">
        <f aca="false">'Lesson 6'!C70</f>
        <v>#DIV/0!</v>
      </c>
      <c r="D69" s="20" t="e">
        <f aca="false">'Project 1'!C70</f>
        <v>#DIV/0!</v>
      </c>
      <c r="E69" s="20" t="e">
        <f aca="false">'Lesson 7'!C70</f>
        <v>#DIV/0!</v>
      </c>
      <c r="F69" s="20" t="e">
        <f aca="false">'Lesson 8'!C70</f>
        <v>#DIV/0!</v>
      </c>
      <c r="G69" s="20" t="e">
        <f aca="false">'Lesson 9'!C70</f>
        <v>#DIV/0!</v>
      </c>
      <c r="H69" s="3" t="e">
        <f aca="false">IF(C70&gt;=2.6,"A",IF(C70&gt;=1.6,"B","C"))</f>
        <v>#DIV/0!</v>
      </c>
      <c r="I69" s="20" t="e">
        <f aca="false">'Lesson 6'!H70</f>
        <v>#DIV/0!</v>
      </c>
      <c r="J69" s="20" t="e">
        <f aca="false">'Project 1'!H70</f>
        <v>#DIV/0!</v>
      </c>
      <c r="K69" s="20" t="e">
        <f aca="false">'Lesson 7'!H70</f>
        <v>#DIV/0!</v>
      </c>
      <c r="L69" s="20" t="e">
        <f aca="false">'Lesson 8'!H70</f>
        <v>#DIV/0!</v>
      </c>
      <c r="M69" s="20" t="e">
        <f aca="false">'Lesson 9'!H70</f>
        <v>#DIV/0!</v>
      </c>
      <c r="N69" s="3" t="e">
        <f aca="false">IF(I70&gt;=2.6,"A",IF(I70&gt;=1.6,"B","C"))</f>
        <v>#DIV/0!</v>
      </c>
      <c r="O69" s="20" t="e">
        <f aca="false">'Lesson 6'!M70</f>
        <v>#DIV/0!</v>
      </c>
      <c r="P69" s="20" t="e">
        <f aca="false">'Project 1'!M70</f>
        <v>#DIV/0!</v>
      </c>
      <c r="Q69" s="20" t="e">
        <f aca="false">'Lesson 7'!M70</f>
        <v>#DIV/0!</v>
      </c>
      <c r="R69" s="20" t="e">
        <f aca="false">'Lesson 8'!M70</f>
        <v>#DIV/0!</v>
      </c>
      <c r="S69" s="20" t="e">
        <f aca="false">'Lesson 9'!M70</f>
        <v>#DIV/0!</v>
      </c>
      <c r="T69" s="3" t="e">
        <f aca="false">IF(O70&gt;=2.6,"A",IF(O70&gt;=1.6,"B","C"))</f>
        <v>#DIV/0!</v>
      </c>
      <c r="U69" s="14" t="n">
        <f aca="false">IF((SUM(COUNTIF(H69:T70,{"A","B"})*{2,1}))&lt;2,1,IF((SUM(COUNTIF(H69:T70,{"A","B"})*{2,1}))&lt;5,2,3))</f>
        <v>1</v>
      </c>
    </row>
    <row r="70" customFormat="false" ht="13.5" hidden="false" customHeight="false" outlineLevel="0" collapsed="false">
      <c r="A70" s="3"/>
      <c r="B70" s="3"/>
      <c r="C70" s="21" t="e">
        <f aca="false">AVERAGE(C69:G69)</f>
        <v>#DIV/0!</v>
      </c>
      <c r="D70" s="21"/>
      <c r="E70" s="21"/>
      <c r="F70" s="21"/>
      <c r="G70" s="21"/>
      <c r="H70" s="3"/>
      <c r="I70" s="3" t="e">
        <f aca="false">AVERAGE(I69:M69)</f>
        <v>#DIV/0!</v>
      </c>
      <c r="J70" s="3"/>
      <c r="K70" s="3"/>
      <c r="L70" s="3"/>
      <c r="M70" s="3"/>
      <c r="N70" s="3"/>
      <c r="O70" s="3" t="e">
        <f aca="false">AVERAGE(O69:S69)</f>
        <v>#DIV/0!</v>
      </c>
      <c r="P70" s="3"/>
      <c r="Q70" s="3"/>
      <c r="R70" s="3"/>
      <c r="S70" s="3"/>
      <c r="T70" s="3"/>
      <c r="U70" s="14" t="e">
        <f aca="false">IF((SUM(COUNTIF(#REF!,{"A","B"})*{2,1}))&lt;2,1,IF((SUM(COUNTIF(#REF!,{"A","B"})*{2,1}))&lt;5,2,3))</f>
        <v>#REF!</v>
      </c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20" t="e">
        <f aca="false">'Lesson 6'!C72</f>
        <v>#DIV/0!</v>
      </c>
      <c r="D71" s="20" t="e">
        <f aca="false">'Project 1'!C72</f>
        <v>#DIV/0!</v>
      </c>
      <c r="E71" s="20" t="e">
        <f aca="false">'Lesson 7'!C72</f>
        <v>#DIV/0!</v>
      </c>
      <c r="F71" s="20" t="e">
        <f aca="false">'Lesson 8'!C72</f>
        <v>#DIV/0!</v>
      </c>
      <c r="G71" s="20" t="e">
        <f aca="false">'Lesson 9'!C72</f>
        <v>#DIV/0!</v>
      </c>
      <c r="H71" s="3" t="e">
        <f aca="false">IF(C72&gt;=2.6,"A",IF(C72&gt;=1.6,"B","C"))</f>
        <v>#DIV/0!</v>
      </c>
      <c r="I71" s="20" t="e">
        <f aca="false">'Lesson 6'!H72</f>
        <v>#DIV/0!</v>
      </c>
      <c r="J71" s="20" t="e">
        <f aca="false">'Project 1'!H72</f>
        <v>#DIV/0!</v>
      </c>
      <c r="K71" s="20" t="e">
        <f aca="false">'Lesson 7'!H72</f>
        <v>#DIV/0!</v>
      </c>
      <c r="L71" s="20" t="e">
        <f aca="false">'Lesson 8'!H72</f>
        <v>#DIV/0!</v>
      </c>
      <c r="M71" s="20" t="e">
        <f aca="false">'Lesson 9'!H72</f>
        <v>#DIV/0!</v>
      </c>
      <c r="N71" s="3" t="e">
        <f aca="false">IF(I72&gt;=2.6,"A",IF(I72&gt;=1.6,"B","C"))</f>
        <v>#DIV/0!</v>
      </c>
      <c r="O71" s="20" t="e">
        <f aca="false">'Lesson 6'!M72</f>
        <v>#DIV/0!</v>
      </c>
      <c r="P71" s="20" t="e">
        <f aca="false">'Project 1'!M72</f>
        <v>#DIV/0!</v>
      </c>
      <c r="Q71" s="20" t="e">
        <f aca="false">'Lesson 7'!M72</f>
        <v>#DIV/0!</v>
      </c>
      <c r="R71" s="20" t="e">
        <f aca="false">'Lesson 8'!M72</f>
        <v>#DIV/0!</v>
      </c>
      <c r="S71" s="20" t="e">
        <f aca="false">'Lesson 9'!M72</f>
        <v>#DIV/0!</v>
      </c>
      <c r="T71" s="3" t="e">
        <f aca="false">IF(O72&gt;=2.6,"A",IF(O72&gt;=1.6,"B","C"))</f>
        <v>#DIV/0!</v>
      </c>
      <c r="U71" s="14" t="n">
        <f aca="false">IF((SUM(COUNTIF(H71:T72,{"A","B"})*{2,1}))&lt;2,1,IF((SUM(COUNTIF(H71:T72,{"A","B"})*{2,1}))&lt;5,2,3))</f>
        <v>1</v>
      </c>
    </row>
    <row r="72" customFormat="false" ht="13.5" hidden="false" customHeight="false" outlineLevel="0" collapsed="false">
      <c r="A72" s="3"/>
      <c r="B72" s="3"/>
      <c r="C72" s="21" t="e">
        <f aca="false">AVERAGE(C71:G71)</f>
        <v>#DIV/0!</v>
      </c>
      <c r="D72" s="21"/>
      <c r="E72" s="21"/>
      <c r="F72" s="21"/>
      <c r="G72" s="21"/>
      <c r="H72" s="3"/>
      <c r="I72" s="3" t="e">
        <f aca="false">AVERAGE(I71:M71)</f>
        <v>#DIV/0!</v>
      </c>
      <c r="J72" s="3"/>
      <c r="K72" s="3"/>
      <c r="L72" s="3"/>
      <c r="M72" s="3"/>
      <c r="N72" s="3"/>
      <c r="O72" s="3" t="e">
        <f aca="false">AVERAGE(O71:S71)</f>
        <v>#DIV/0!</v>
      </c>
      <c r="P72" s="3"/>
      <c r="Q72" s="3"/>
      <c r="R72" s="3"/>
      <c r="S72" s="3"/>
      <c r="T72" s="3"/>
      <c r="U72" s="14" t="e">
        <f aca="false">IF((SUM(COUNTIF(#REF!,{"A","B"})*{2,1}))&lt;2,1,IF((SUM(COUNTIF(#REF!,{"A","B"})*{2,1}))&lt;5,2,3))</f>
        <v>#REF!</v>
      </c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20" t="e">
        <f aca="false">'Lesson 6'!C74</f>
        <v>#DIV/0!</v>
      </c>
      <c r="D73" s="20" t="e">
        <f aca="false">'Project 1'!C74</f>
        <v>#DIV/0!</v>
      </c>
      <c r="E73" s="20" t="e">
        <f aca="false">'Lesson 7'!C74</f>
        <v>#DIV/0!</v>
      </c>
      <c r="F73" s="20" t="e">
        <f aca="false">'Lesson 8'!C74</f>
        <v>#DIV/0!</v>
      </c>
      <c r="G73" s="20" t="e">
        <f aca="false">'Lesson 9'!C74</f>
        <v>#DIV/0!</v>
      </c>
      <c r="H73" s="3" t="e">
        <f aca="false">IF(C74&gt;=2.6,"A",IF(C74&gt;=1.6,"B","C"))</f>
        <v>#DIV/0!</v>
      </c>
      <c r="I73" s="20" t="e">
        <f aca="false">'Lesson 6'!H74</f>
        <v>#DIV/0!</v>
      </c>
      <c r="J73" s="20" t="e">
        <f aca="false">'Project 1'!H74</f>
        <v>#DIV/0!</v>
      </c>
      <c r="K73" s="20" t="e">
        <f aca="false">'Lesson 7'!H74</f>
        <v>#DIV/0!</v>
      </c>
      <c r="L73" s="20" t="e">
        <f aca="false">'Lesson 8'!H74</f>
        <v>#DIV/0!</v>
      </c>
      <c r="M73" s="20" t="e">
        <f aca="false">'Lesson 9'!H74</f>
        <v>#DIV/0!</v>
      </c>
      <c r="N73" s="3" t="e">
        <f aca="false">IF(I74&gt;=2.6,"A",IF(I74&gt;=1.6,"B","C"))</f>
        <v>#DIV/0!</v>
      </c>
      <c r="O73" s="20" t="e">
        <f aca="false">'Lesson 6'!M74</f>
        <v>#DIV/0!</v>
      </c>
      <c r="P73" s="20" t="e">
        <f aca="false">'Project 1'!M74</f>
        <v>#DIV/0!</v>
      </c>
      <c r="Q73" s="20" t="e">
        <f aca="false">'Lesson 7'!M74</f>
        <v>#DIV/0!</v>
      </c>
      <c r="R73" s="20" t="e">
        <f aca="false">'Lesson 8'!M74</f>
        <v>#DIV/0!</v>
      </c>
      <c r="S73" s="20" t="e">
        <f aca="false">'Lesson 9'!M74</f>
        <v>#DIV/0!</v>
      </c>
      <c r="T73" s="3" t="e">
        <f aca="false">IF(O74&gt;=2.6,"A",IF(O74&gt;=1.6,"B","C"))</f>
        <v>#DIV/0!</v>
      </c>
      <c r="U73" s="14" t="n">
        <f aca="false">IF((SUM(COUNTIF(H73:T74,{"A","B"})*{2,1}))&lt;2,1,IF((SUM(COUNTIF(H73:T74,{"A","B"})*{2,1}))&lt;5,2,3))</f>
        <v>1</v>
      </c>
    </row>
    <row r="74" customFormat="false" ht="13.5" hidden="false" customHeight="false" outlineLevel="0" collapsed="false">
      <c r="A74" s="3"/>
      <c r="B74" s="3"/>
      <c r="C74" s="21" t="e">
        <f aca="false">AVERAGE(C73:G73)</f>
        <v>#DIV/0!</v>
      </c>
      <c r="D74" s="21"/>
      <c r="E74" s="21"/>
      <c r="F74" s="21"/>
      <c r="G74" s="21"/>
      <c r="H74" s="3"/>
      <c r="I74" s="3" t="e">
        <f aca="false">AVERAGE(I73:M73)</f>
        <v>#DIV/0!</v>
      </c>
      <c r="J74" s="3"/>
      <c r="K74" s="3"/>
      <c r="L74" s="3"/>
      <c r="M74" s="3"/>
      <c r="N74" s="3"/>
      <c r="O74" s="3" t="e">
        <f aca="false">AVERAGE(O73:S73)</f>
        <v>#DIV/0!</v>
      </c>
      <c r="P74" s="3"/>
      <c r="Q74" s="3"/>
      <c r="R74" s="3"/>
      <c r="S74" s="3"/>
      <c r="T74" s="3"/>
      <c r="U74" s="14" t="e">
        <f aca="false">IF((SUM(COUNTIF(#REF!,{"A","B"})*{2,1}))&lt;2,1,IF((SUM(COUNTIF(#REF!,{"A","B"})*{2,1}))&lt;5,2,3))</f>
        <v>#REF!</v>
      </c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20" t="e">
        <f aca="false">'Lesson 6'!C76</f>
        <v>#DIV/0!</v>
      </c>
      <c r="D75" s="20" t="e">
        <f aca="false">'Project 1'!C76</f>
        <v>#DIV/0!</v>
      </c>
      <c r="E75" s="20" t="e">
        <f aca="false">'Lesson 7'!C76</f>
        <v>#DIV/0!</v>
      </c>
      <c r="F75" s="20" t="e">
        <f aca="false">'Lesson 8'!C76</f>
        <v>#DIV/0!</v>
      </c>
      <c r="G75" s="20" t="e">
        <f aca="false">'Lesson 9'!C76</f>
        <v>#DIV/0!</v>
      </c>
      <c r="H75" s="3" t="e">
        <f aca="false">IF(C76&gt;=2.6,"A",IF(C76&gt;=1.6,"B","C"))</f>
        <v>#DIV/0!</v>
      </c>
      <c r="I75" s="20" t="e">
        <f aca="false">'Lesson 6'!H76</f>
        <v>#DIV/0!</v>
      </c>
      <c r="J75" s="20" t="e">
        <f aca="false">'Project 1'!H76</f>
        <v>#DIV/0!</v>
      </c>
      <c r="K75" s="20" t="e">
        <f aca="false">'Lesson 7'!H76</f>
        <v>#DIV/0!</v>
      </c>
      <c r="L75" s="20" t="e">
        <f aca="false">'Lesson 8'!H76</f>
        <v>#DIV/0!</v>
      </c>
      <c r="M75" s="20" t="e">
        <f aca="false">'Lesson 9'!H76</f>
        <v>#DIV/0!</v>
      </c>
      <c r="N75" s="3" t="e">
        <f aca="false">IF(I76&gt;=2.6,"A",IF(I76&gt;=1.6,"B","C"))</f>
        <v>#DIV/0!</v>
      </c>
      <c r="O75" s="20" t="e">
        <f aca="false">'Lesson 6'!M76</f>
        <v>#DIV/0!</v>
      </c>
      <c r="P75" s="20" t="e">
        <f aca="false">'Project 1'!M76</f>
        <v>#DIV/0!</v>
      </c>
      <c r="Q75" s="20" t="e">
        <f aca="false">'Lesson 7'!M76</f>
        <v>#DIV/0!</v>
      </c>
      <c r="R75" s="20" t="e">
        <f aca="false">'Lesson 8'!M76</f>
        <v>#DIV/0!</v>
      </c>
      <c r="S75" s="20" t="e">
        <f aca="false">'Lesson 9'!M76</f>
        <v>#DIV/0!</v>
      </c>
      <c r="T75" s="3" t="e">
        <f aca="false">IF(O76&gt;=2.6,"A",IF(O76&gt;=1.6,"B","C"))</f>
        <v>#DIV/0!</v>
      </c>
      <c r="U75" s="14" t="n">
        <f aca="false">IF((SUM(COUNTIF(H75:T76,{"A","B"})*{2,1}))&lt;2,1,IF((SUM(COUNTIF(H75:T76,{"A","B"})*{2,1}))&lt;5,2,3))</f>
        <v>1</v>
      </c>
    </row>
    <row r="76" customFormat="false" ht="13.5" hidden="false" customHeight="false" outlineLevel="0" collapsed="false">
      <c r="A76" s="3"/>
      <c r="B76" s="3"/>
      <c r="C76" s="21" t="e">
        <f aca="false">AVERAGE(C75:G75)</f>
        <v>#DIV/0!</v>
      </c>
      <c r="D76" s="21"/>
      <c r="E76" s="21"/>
      <c r="F76" s="21"/>
      <c r="G76" s="21"/>
      <c r="H76" s="3"/>
      <c r="I76" s="3" t="e">
        <f aca="false">AVERAGE(I75:M75)</f>
        <v>#DIV/0!</v>
      </c>
      <c r="J76" s="3"/>
      <c r="K76" s="3"/>
      <c r="L76" s="3"/>
      <c r="M76" s="3"/>
      <c r="N76" s="3"/>
      <c r="O76" s="3" t="e">
        <f aca="false">AVERAGE(O75:S75)</f>
        <v>#DIV/0!</v>
      </c>
      <c r="P76" s="3"/>
      <c r="Q76" s="3"/>
      <c r="R76" s="3"/>
      <c r="S76" s="3"/>
      <c r="T76" s="3"/>
      <c r="U76" s="14" t="e">
        <f aca="false">IF((SUM(COUNTIF(#REF!,{"A","B"})*{2,1}))&lt;2,1,IF((SUM(COUNTIF(#REF!,{"A","B"})*{2,1}))&lt;5,2,3))</f>
        <v>#REF!</v>
      </c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20" t="e">
        <f aca="false">'Lesson 6'!C78</f>
        <v>#DIV/0!</v>
      </c>
      <c r="D77" s="20" t="e">
        <f aca="false">'Project 1'!C78</f>
        <v>#DIV/0!</v>
      </c>
      <c r="E77" s="20" t="e">
        <f aca="false">'Lesson 7'!C78</f>
        <v>#DIV/0!</v>
      </c>
      <c r="F77" s="20" t="e">
        <f aca="false">'Lesson 8'!C78</f>
        <v>#DIV/0!</v>
      </c>
      <c r="G77" s="20" t="e">
        <f aca="false">'Lesson 9'!C78</f>
        <v>#DIV/0!</v>
      </c>
      <c r="H77" s="3" t="e">
        <f aca="false">IF(C78&gt;=2.6,"A",IF(C78&gt;=1.6,"B","C"))</f>
        <v>#DIV/0!</v>
      </c>
      <c r="I77" s="20" t="e">
        <f aca="false">'Lesson 6'!H78</f>
        <v>#DIV/0!</v>
      </c>
      <c r="J77" s="20" t="e">
        <f aca="false">'Project 1'!H78</f>
        <v>#DIV/0!</v>
      </c>
      <c r="K77" s="20" t="e">
        <f aca="false">'Lesson 7'!H78</f>
        <v>#DIV/0!</v>
      </c>
      <c r="L77" s="20" t="e">
        <f aca="false">'Lesson 8'!H78</f>
        <v>#DIV/0!</v>
      </c>
      <c r="M77" s="20" t="e">
        <f aca="false">'Lesson 9'!H78</f>
        <v>#DIV/0!</v>
      </c>
      <c r="N77" s="3" t="e">
        <f aca="false">IF(I78&gt;=2.6,"A",IF(I78&gt;=1.6,"B","C"))</f>
        <v>#DIV/0!</v>
      </c>
      <c r="O77" s="20" t="e">
        <f aca="false">'Lesson 6'!M78</f>
        <v>#DIV/0!</v>
      </c>
      <c r="P77" s="20" t="e">
        <f aca="false">'Project 1'!M78</f>
        <v>#DIV/0!</v>
      </c>
      <c r="Q77" s="20" t="e">
        <f aca="false">'Lesson 7'!M78</f>
        <v>#DIV/0!</v>
      </c>
      <c r="R77" s="20" t="e">
        <f aca="false">'Lesson 8'!M78</f>
        <v>#DIV/0!</v>
      </c>
      <c r="S77" s="20" t="e">
        <f aca="false">'Lesson 9'!M78</f>
        <v>#DIV/0!</v>
      </c>
      <c r="T77" s="3" t="e">
        <f aca="false">IF(O78&gt;=2.6,"A",IF(O78&gt;=1.6,"B","C"))</f>
        <v>#DIV/0!</v>
      </c>
      <c r="U77" s="14" t="n">
        <f aca="false">IF((SUM(COUNTIF(H77:T78,{"A","B"})*{2,1}))&lt;2,1,IF((SUM(COUNTIF(H77:T78,{"A","B"})*{2,1}))&lt;5,2,3))</f>
        <v>1</v>
      </c>
    </row>
    <row r="78" customFormat="false" ht="13.5" hidden="false" customHeight="false" outlineLevel="0" collapsed="false">
      <c r="A78" s="3"/>
      <c r="B78" s="3"/>
      <c r="C78" s="21" t="e">
        <f aca="false">AVERAGE(C77:G77)</f>
        <v>#DIV/0!</v>
      </c>
      <c r="D78" s="21"/>
      <c r="E78" s="21"/>
      <c r="F78" s="21"/>
      <c r="G78" s="21"/>
      <c r="H78" s="3"/>
      <c r="I78" s="3" t="e">
        <f aca="false">AVERAGE(I77:M77)</f>
        <v>#DIV/0!</v>
      </c>
      <c r="J78" s="3"/>
      <c r="K78" s="3"/>
      <c r="L78" s="3"/>
      <c r="M78" s="3"/>
      <c r="N78" s="3"/>
      <c r="O78" s="3" t="e">
        <f aca="false">AVERAGE(O77:S77)</f>
        <v>#DIV/0!</v>
      </c>
      <c r="P78" s="3"/>
      <c r="Q78" s="3"/>
      <c r="R78" s="3"/>
      <c r="S78" s="3"/>
      <c r="T78" s="3"/>
      <c r="U78" s="14" t="e">
        <f aca="false">IF((SUM(COUNTIF(#REF!,{"A","B"})*{2,1}))&lt;2,1,IF((SUM(COUNTIF(#REF!,{"A","B"})*{2,1}))&lt;5,2,3))</f>
        <v>#REF!</v>
      </c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20" t="e">
        <f aca="false">'Lesson 6'!C80</f>
        <v>#DIV/0!</v>
      </c>
      <c r="D79" s="20" t="e">
        <f aca="false">'Project 1'!C80</f>
        <v>#DIV/0!</v>
      </c>
      <c r="E79" s="20" t="e">
        <f aca="false">'Lesson 7'!C80</f>
        <v>#DIV/0!</v>
      </c>
      <c r="F79" s="20" t="e">
        <f aca="false">'Lesson 8'!C80</f>
        <v>#DIV/0!</v>
      </c>
      <c r="G79" s="20" t="e">
        <f aca="false">'Lesson 9'!C80</f>
        <v>#DIV/0!</v>
      </c>
      <c r="H79" s="3" t="e">
        <f aca="false">IF(C80&gt;=2.6,"A",IF(C80&gt;=1.6,"B","C"))</f>
        <v>#DIV/0!</v>
      </c>
      <c r="I79" s="20" t="e">
        <f aca="false">'Lesson 6'!H80</f>
        <v>#DIV/0!</v>
      </c>
      <c r="J79" s="20" t="e">
        <f aca="false">'Project 1'!H80</f>
        <v>#DIV/0!</v>
      </c>
      <c r="K79" s="20" t="e">
        <f aca="false">'Lesson 7'!H80</f>
        <v>#DIV/0!</v>
      </c>
      <c r="L79" s="20" t="e">
        <f aca="false">'Lesson 8'!H80</f>
        <v>#DIV/0!</v>
      </c>
      <c r="M79" s="20" t="e">
        <f aca="false">'Lesson 9'!H80</f>
        <v>#DIV/0!</v>
      </c>
      <c r="N79" s="3" t="e">
        <f aca="false">IF(I80&gt;=2.6,"A",IF(I80&gt;=1.6,"B","C"))</f>
        <v>#DIV/0!</v>
      </c>
      <c r="O79" s="20" t="e">
        <f aca="false">'Lesson 6'!M80</f>
        <v>#DIV/0!</v>
      </c>
      <c r="P79" s="20" t="e">
        <f aca="false">'Project 1'!M80</f>
        <v>#DIV/0!</v>
      </c>
      <c r="Q79" s="20" t="e">
        <f aca="false">'Lesson 7'!M80</f>
        <v>#DIV/0!</v>
      </c>
      <c r="R79" s="20" t="e">
        <f aca="false">'Lesson 8'!M80</f>
        <v>#DIV/0!</v>
      </c>
      <c r="S79" s="20" t="e">
        <f aca="false">'Lesson 9'!M80</f>
        <v>#DIV/0!</v>
      </c>
      <c r="T79" s="3" t="e">
        <f aca="false">IF(O80&gt;=2.6,"A",IF(O80&gt;=1.6,"B","C"))</f>
        <v>#DIV/0!</v>
      </c>
      <c r="U79" s="14" t="n">
        <f aca="false">IF((SUM(COUNTIF(H79:T80,{"A","B"})*{2,1}))&lt;2,1,IF((SUM(COUNTIF(H79:T80,{"A","B"})*{2,1}))&lt;5,2,3))</f>
        <v>1</v>
      </c>
    </row>
    <row r="80" customFormat="false" ht="13.5" hidden="false" customHeight="false" outlineLevel="0" collapsed="false">
      <c r="A80" s="3"/>
      <c r="B80" s="3"/>
      <c r="C80" s="21" t="e">
        <f aca="false">AVERAGE(C79:G79)</f>
        <v>#DIV/0!</v>
      </c>
      <c r="D80" s="21"/>
      <c r="E80" s="21"/>
      <c r="F80" s="21"/>
      <c r="G80" s="21"/>
      <c r="H80" s="3"/>
      <c r="I80" s="3" t="e">
        <f aca="false">AVERAGE(I79:M79)</f>
        <v>#DIV/0!</v>
      </c>
      <c r="J80" s="3"/>
      <c r="K80" s="3"/>
      <c r="L80" s="3"/>
      <c r="M80" s="3"/>
      <c r="N80" s="3"/>
      <c r="O80" s="3" t="e">
        <f aca="false">AVERAGE(O79:S79)</f>
        <v>#DIV/0!</v>
      </c>
      <c r="P80" s="3"/>
      <c r="Q80" s="3"/>
      <c r="R80" s="3"/>
      <c r="S80" s="3"/>
      <c r="T80" s="3"/>
      <c r="U80" s="14" t="e">
        <f aca="false">IF((SUM(COUNTIF(#REF!,{"A","B"})*{2,1}))&lt;2,1,IF((SUM(COUNTIF(#REF!,{"A","B"})*{2,1}))&lt;5,2,3))</f>
        <v>#REF!</v>
      </c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20" t="e">
        <f aca="false">'Lesson 6'!C82</f>
        <v>#DIV/0!</v>
      </c>
      <c r="D81" s="20" t="e">
        <f aca="false">'Project 1'!C82</f>
        <v>#DIV/0!</v>
      </c>
      <c r="E81" s="20" t="e">
        <f aca="false">'Lesson 7'!C82</f>
        <v>#DIV/0!</v>
      </c>
      <c r="F81" s="20" t="e">
        <f aca="false">'Lesson 8'!C82</f>
        <v>#DIV/0!</v>
      </c>
      <c r="G81" s="20" t="e">
        <f aca="false">'Lesson 9'!C82</f>
        <v>#DIV/0!</v>
      </c>
      <c r="H81" s="3" t="e">
        <f aca="false">IF(C82&gt;=2.6,"A",IF(C82&gt;=1.6,"B","C"))</f>
        <v>#DIV/0!</v>
      </c>
      <c r="I81" s="20" t="e">
        <f aca="false">'Lesson 6'!H82</f>
        <v>#DIV/0!</v>
      </c>
      <c r="J81" s="20" t="e">
        <f aca="false">'Project 1'!H82</f>
        <v>#DIV/0!</v>
      </c>
      <c r="K81" s="20" t="e">
        <f aca="false">'Lesson 7'!H82</f>
        <v>#DIV/0!</v>
      </c>
      <c r="L81" s="20" t="e">
        <f aca="false">'Lesson 8'!H82</f>
        <v>#DIV/0!</v>
      </c>
      <c r="M81" s="20" t="e">
        <f aca="false">'Lesson 9'!H82</f>
        <v>#DIV/0!</v>
      </c>
      <c r="N81" s="3" t="e">
        <f aca="false">IF(I82&gt;=2.6,"A",IF(I82&gt;=1.6,"B","C"))</f>
        <v>#DIV/0!</v>
      </c>
      <c r="O81" s="20" t="e">
        <f aca="false">'Lesson 6'!M82</f>
        <v>#DIV/0!</v>
      </c>
      <c r="P81" s="20" t="e">
        <f aca="false">'Project 1'!M82</f>
        <v>#DIV/0!</v>
      </c>
      <c r="Q81" s="20" t="e">
        <f aca="false">'Lesson 7'!M82</f>
        <v>#DIV/0!</v>
      </c>
      <c r="R81" s="20" t="e">
        <f aca="false">'Lesson 8'!M82</f>
        <v>#DIV/0!</v>
      </c>
      <c r="S81" s="20" t="e">
        <f aca="false">'Lesson 9'!M82</f>
        <v>#DIV/0!</v>
      </c>
      <c r="T81" s="3" t="e">
        <f aca="false">IF(O82&gt;=2.6,"A",IF(O82&gt;=1.6,"B","C"))</f>
        <v>#DIV/0!</v>
      </c>
      <c r="U81" s="14" t="n">
        <f aca="false">IF((SUM(COUNTIF(H81:T82,{"A","B"})*{2,1}))&lt;2,1,IF((SUM(COUNTIF(H81:T82,{"A","B"})*{2,1}))&lt;5,2,3))</f>
        <v>1</v>
      </c>
    </row>
    <row r="82" customFormat="false" ht="13.5" hidden="false" customHeight="false" outlineLevel="0" collapsed="false">
      <c r="A82" s="3"/>
      <c r="B82" s="3"/>
      <c r="C82" s="21" t="e">
        <f aca="false">AVERAGE(C81:G81)</f>
        <v>#DIV/0!</v>
      </c>
      <c r="D82" s="21"/>
      <c r="E82" s="21"/>
      <c r="F82" s="21"/>
      <c r="G82" s="21"/>
      <c r="H82" s="3"/>
      <c r="I82" s="3" t="e">
        <f aca="false">AVERAGE(I81:M81)</f>
        <v>#DIV/0!</v>
      </c>
      <c r="J82" s="3"/>
      <c r="K82" s="3"/>
      <c r="L82" s="3"/>
      <c r="M82" s="3"/>
      <c r="N82" s="3"/>
      <c r="O82" s="3" t="e">
        <f aca="false">AVERAGE(O81:S81)</f>
        <v>#DIV/0!</v>
      </c>
      <c r="P82" s="3"/>
      <c r="Q82" s="3"/>
      <c r="R82" s="3"/>
      <c r="S82" s="3"/>
      <c r="T82" s="3"/>
      <c r="U82" s="14" t="e">
        <f aca="false">IF((SUM(COUNTIF(#REF!,{"A","B"})*{2,1}))&lt;2,1,IF((SUM(COUNTIF(#REF!,{"A","B"})*{2,1}))&lt;5,2,3))</f>
        <v>#REF!</v>
      </c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20" t="e">
        <f aca="false">'Lesson 6'!C84</f>
        <v>#DIV/0!</v>
      </c>
      <c r="D83" s="20" t="e">
        <f aca="false">'Project 1'!C84</f>
        <v>#DIV/0!</v>
      </c>
      <c r="E83" s="20" t="e">
        <f aca="false">'Lesson 7'!C84</f>
        <v>#DIV/0!</v>
      </c>
      <c r="F83" s="20" t="e">
        <f aca="false">'Lesson 8'!C84</f>
        <v>#DIV/0!</v>
      </c>
      <c r="G83" s="20" t="e">
        <f aca="false">'Lesson 9'!C84</f>
        <v>#DIV/0!</v>
      </c>
      <c r="H83" s="3" t="e">
        <f aca="false">IF(C84&gt;=2.6,"A",IF(C84&gt;=1.6,"B","C"))</f>
        <v>#DIV/0!</v>
      </c>
      <c r="I83" s="20" t="e">
        <f aca="false">'Lesson 6'!H84</f>
        <v>#DIV/0!</v>
      </c>
      <c r="J83" s="20" t="e">
        <f aca="false">'Project 1'!H84</f>
        <v>#DIV/0!</v>
      </c>
      <c r="K83" s="20" t="e">
        <f aca="false">'Lesson 7'!H84</f>
        <v>#DIV/0!</v>
      </c>
      <c r="L83" s="20" t="e">
        <f aca="false">'Lesson 8'!H84</f>
        <v>#DIV/0!</v>
      </c>
      <c r="M83" s="20" t="e">
        <f aca="false">'Lesson 9'!H84</f>
        <v>#DIV/0!</v>
      </c>
      <c r="N83" s="3" t="e">
        <f aca="false">IF(I84&gt;=2.6,"A",IF(I84&gt;=1.6,"B","C"))</f>
        <v>#DIV/0!</v>
      </c>
      <c r="O83" s="20" t="e">
        <f aca="false">'Lesson 6'!M84</f>
        <v>#DIV/0!</v>
      </c>
      <c r="P83" s="20" t="e">
        <f aca="false">'Project 1'!M84</f>
        <v>#DIV/0!</v>
      </c>
      <c r="Q83" s="20" t="e">
        <f aca="false">'Lesson 7'!M84</f>
        <v>#DIV/0!</v>
      </c>
      <c r="R83" s="20" t="e">
        <f aca="false">'Lesson 8'!M84</f>
        <v>#DIV/0!</v>
      </c>
      <c r="S83" s="20" t="e">
        <f aca="false">'Lesson 9'!M84</f>
        <v>#DIV/0!</v>
      </c>
      <c r="T83" s="3" t="e">
        <f aca="false">IF(O84&gt;=2.6,"A",IF(O84&gt;=1.6,"B","C"))</f>
        <v>#DIV/0!</v>
      </c>
      <c r="U83" s="14" t="n">
        <f aca="false">IF((SUM(COUNTIF(H83:T84,{"A","B"})*{2,1}))&lt;2,1,IF((SUM(COUNTIF(H83:T84,{"A","B"})*{2,1}))&lt;5,2,3))</f>
        <v>1</v>
      </c>
    </row>
    <row r="84" customFormat="false" ht="13.5" hidden="false" customHeight="false" outlineLevel="0" collapsed="false">
      <c r="A84" s="3"/>
      <c r="B84" s="3"/>
      <c r="C84" s="21" t="e">
        <f aca="false">AVERAGE(C83:G83)</f>
        <v>#DIV/0!</v>
      </c>
      <c r="D84" s="21"/>
      <c r="E84" s="21"/>
      <c r="F84" s="21"/>
      <c r="G84" s="21"/>
      <c r="H84" s="3"/>
      <c r="I84" s="3" t="e">
        <f aca="false">AVERAGE(I83:M83)</f>
        <v>#DIV/0!</v>
      </c>
      <c r="J84" s="3"/>
      <c r="K84" s="3"/>
      <c r="L84" s="3"/>
      <c r="M84" s="3"/>
      <c r="N84" s="3"/>
      <c r="O84" s="3" t="e">
        <f aca="false">AVERAGE(O83:S83)</f>
        <v>#DIV/0!</v>
      </c>
      <c r="P84" s="3"/>
      <c r="Q84" s="3"/>
      <c r="R84" s="3"/>
      <c r="S84" s="3"/>
      <c r="T84" s="3"/>
      <c r="U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5" min="3" style="0" width="7.37"/>
    <col collapsed="false" customWidth="true" hidden="false" outlineLevel="0" max="6" min="6" style="0" width="7.75"/>
    <col collapsed="false" customWidth="true" hidden="false" outlineLevel="0" max="9" min="7" style="0" width="7.37"/>
    <col collapsed="false" customWidth="true" hidden="false" outlineLevel="0" max="10" min="10" style="0" width="7.75"/>
    <col collapsed="false" customWidth="true" hidden="false" outlineLevel="0" max="13" min="11" style="0" width="7.37"/>
    <col collapsed="false" customWidth="true" hidden="false" outlineLevel="0" max="14" min="14" style="0" width="7.75"/>
    <col collapsed="false" customWidth="true" hidden="false" outlineLevel="0" max="15" min="15" style="0" width="9.12"/>
    <col collapsed="false" customWidth="true" hidden="false" outlineLevel="0" max="16" min="16" style="0" width="5.75"/>
    <col collapsed="false" customWidth="true" hidden="false" outlineLevel="0" max="17" min="17" style="0" width="13.99"/>
  </cols>
  <sheetData>
    <row r="1" customFormat="false" ht="13.5" hidden="false" customHeight="false" outlineLevel="0" collapsed="false">
      <c r="A1" s="0" t="s">
        <v>5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13" t="s">
        <v>35</v>
      </c>
      <c r="G3" s="3" t="s">
        <v>5</v>
      </c>
      <c r="H3" s="3"/>
      <c r="I3" s="3"/>
      <c r="J3" s="13" t="s">
        <v>35</v>
      </c>
      <c r="K3" s="10" t="s">
        <v>6</v>
      </c>
      <c r="L3" s="10"/>
      <c r="M3" s="10"/>
      <c r="N3" s="13" t="s">
        <v>35</v>
      </c>
      <c r="O3" s="14" t="s">
        <v>36</v>
      </c>
      <c r="Q3" s="16" t="s">
        <v>35</v>
      </c>
    </row>
    <row r="4" customFormat="false" ht="13.5" hidden="false" customHeight="false" outlineLevel="0" collapsed="false">
      <c r="A4" s="2"/>
      <c r="B4" s="3"/>
      <c r="C4" s="25" t="s">
        <v>52</v>
      </c>
      <c r="D4" s="25" t="s">
        <v>53</v>
      </c>
      <c r="E4" s="25" t="s">
        <v>54</v>
      </c>
      <c r="F4" s="13"/>
      <c r="G4" s="25" t="s">
        <v>52</v>
      </c>
      <c r="H4" s="25" t="s">
        <v>53</v>
      </c>
      <c r="I4" s="25" t="s">
        <v>54</v>
      </c>
      <c r="J4" s="13"/>
      <c r="K4" s="25" t="s">
        <v>52</v>
      </c>
      <c r="L4" s="25" t="s">
        <v>53</v>
      </c>
      <c r="M4" s="25" t="s">
        <v>54</v>
      </c>
      <c r="N4" s="13"/>
      <c r="O4" s="14"/>
      <c r="Q4" s="19" t="s">
        <v>42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20" t="n">
        <f aca="false">'Lesson 10'!C6</f>
        <v>1.4</v>
      </c>
      <c r="D5" s="20" t="n">
        <f aca="false">'Lesson 11'!C6</f>
        <v>1.4</v>
      </c>
      <c r="E5" s="20" t="n">
        <f aca="false">'Project 2'!C6</f>
        <v>1.4</v>
      </c>
      <c r="F5" s="3" t="str">
        <f aca="false">IF(C6&gt;=2.6,"A",IF(C6&gt;=1.6,"B","C"))</f>
        <v>C</v>
      </c>
      <c r="G5" s="20" t="n">
        <f aca="false">'Lesson 10'!H6</f>
        <v>2.4</v>
      </c>
      <c r="H5" s="20" t="n">
        <f aca="false">'Lesson 11'!H6</f>
        <v>2.4</v>
      </c>
      <c r="I5" s="20" t="n">
        <f aca="false">'Project 2'!H6</f>
        <v>2.4</v>
      </c>
      <c r="J5" s="3" t="str">
        <f aca="false">IF(G6&gt;=2.6,"A",IF(G6&gt;=1.6,"B","C"))</f>
        <v>B</v>
      </c>
      <c r="K5" s="20" t="n">
        <f aca="false">'Lesson 10'!M6</f>
        <v>2.2</v>
      </c>
      <c r="L5" s="20" t="n">
        <f aca="false">'Lesson 11'!M6</f>
        <v>2.2</v>
      </c>
      <c r="M5" s="20" t="n">
        <f aca="false">'Project 2'!M6</f>
        <v>2.2</v>
      </c>
      <c r="N5" s="3" t="str">
        <f aca="false">IF(K6&gt;=2.6,"A",IF(K6&gt;=1.6,"B","C"))</f>
        <v>B</v>
      </c>
      <c r="O5" s="14" t="n">
        <f aca="false">IF((SUM(COUNTIF(F5:N6,{"A","B"})*{2,1}))&lt;2,1,IF((SUM(COUNTIF(F5:N6,{"A","B"})*{2,1}))&lt;5,2,3))</f>
        <v>2</v>
      </c>
      <c r="Q5" s="6" t="s">
        <v>43</v>
      </c>
    </row>
    <row r="6" customFormat="false" ht="13.5" hidden="false" customHeight="false" outlineLevel="0" collapsed="false">
      <c r="A6" s="3"/>
      <c r="B6" s="3"/>
      <c r="C6" s="21" t="n">
        <f aca="false">AVERAGE(C5:E5)</f>
        <v>1.4</v>
      </c>
      <c r="D6" s="21"/>
      <c r="E6" s="21"/>
      <c r="F6" s="3"/>
      <c r="G6" s="3" t="n">
        <f aca="false">AVERAGE(G5:I5)</f>
        <v>2.4</v>
      </c>
      <c r="H6" s="3"/>
      <c r="I6" s="3"/>
      <c r="J6" s="3"/>
      <c r="K6" s="3" t="n">
        <f aca="false">AVERAGE(K5:M5)</f>
        <v>2.2</v>
      </c>
      <c r="L6" s="3"/>
      <c r="M6" s="3"/>
      <c r="N6" s="3"/>
      <c r="O6" s="14" t="e">
        <f aca="false">IF((SUM(COUNTIF(#REF!,{"A","B"})*{2,1}))&lt;2,1,IF((SUM(COUNTIF(#REF!,{"A","B"})*{2,1}))&lt;5,2,3))</f>
        <v>#REF!</v>
      </c>
      <c r="Q6" s="23" t="s">
        <v>44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20" t="n">
        <f aca="false">'Lesson 10'!C8</f>
        <v>2.8</v>
      </c>
      <c r="D7" s="20" t="n">
        <f aca="false">'Lesson 11'!C8</f>
        <v>2.8</v>
      </c>
      <c r="E7" s="20" t="n">
        <f aca="false">'Project 2'!C8</f>
        <v>2.4</v>
      </c>
      <c r="F7" s="3" t="str">
        <f aca="false">IF(C8&gt;=2.6,"A",IF(C8&gt;=1.6,"B","C"))</f>
        <v>A</v>
      </c>
      <c r="G7" s="20" t="n">
        <f aca="false">'Lesson 10'!H8</f>
        <v>2.8</v>
      </c>
      <c r="H7" s="20" t="n">
        <f aca="false">'Lesson 11'!H8</f>
        <v>2.8</v>
      </c>
      <c r="I7" s="20" t="n">
        <f aca="false">'Project 2'!H8</f>
        <v>2.6</v>
      </c>
      <c r="J7" s="3" t="str">
        <f aca="false">IF(G8&gt;=2.6,"A",IF(G8&gt;=1.6,"B","C"))</f>
        <v>A</v>
      </c>
      <c r="K7" s="20" t="n">
        <f aca="false">'Lesson 10'!M8</f>
        <v>2.8</v>
      </c>
      <c r="L7" s="20" t="n">
        <f aca="false">'Lesson 11'!M8</f>
        <v>2.8</v>
      </c>
      <c r="M7" s="20" t="n">
        <f aca="false">'Project 2'!M8</f>
        <v>2.6</v>
      </c>
      <c r="N7" s="3" t="str">
        <f aca="false">IF(K8&gt;=2.6,"A",IF(K8&gt;=1.6,"B","C"))</f>
        <v>A</v>
      </c>
      <c r="O7" s="14" t="n">
        <f aca="false">IF((SUM(COUNTIF(F7:N8,{"A","B"})*{2,1}))&lt;2,1,IF((SUM(COUNTIF(F7:N8,{"A","B"})*{2,1}))&lt;5,2,3))</f>
        <v>3</v>
      </c>
    </row>
    <row r="8" customFormat="false" ht="13.5" hidden="false" customHeight="false" outlineLevel="0" collapsed="false">
      <c r="A8" s="3"/>
      <c r="B8" s="3"/>
      <c r="C8" s="21" t="n">
        <f aca="false">AVERAGE(C7:E7)</f>
        <v>2.66666666666667</v>
      </c>
      <c r="D8" s="21"/>
      <c r="E8" s="21"/>
      <c r="F8" s="3"/>
      <c r="G8" s="3" t="n">
        <f aca="false">AVERAGE(G7:I7)</f>
        <v>2.73333333333333</v>
      </c>
      <c r="H8" s="3"/>
      <c r="I8" s="3"/>
      <c r="J8" s="3"/>
      <c r="K8" s="3" t="n">
        <f aca="false">AVERAGE(K7:M7)</f>
        <v>2.73333333333333</v>
      </c>
      <c r="L8" s="3"/>
      <c r="M8" s="3"/>
      <c r="N8" s="3"/>
      <c r="O8" s="14" t="e">
        <f aca="false">IF((SUM(COUNTIF(#REF!,{"A","B"})*{2,1}))&lt;2,1,IF((SUM(COUNTIF(#REF!,{"A","B"})*{2,1}))&lt;5,2,3))</f>
        <v>#REF!</v>
      </c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20" t="n">
        <f aca="false">'Lesson 10'!C10</f>
        <v>2.6</v>
      </c>
      <c r="D9" s="20" t="n">
        <f aca="false">'Lesson 11'!C10</f>
        <v>2.6</v>
      </c>
      <c r="E9" s="20" t="n">
        <f aca="false">'Project 2'!C10</f>
        <v>2.6</v>
      </c>
      <c r="F9" s="3" t="str">
        <f aca="false">IF(C10&gt;=2.6,"A",IF(C10&gt;=1.6,"B","C"))</f>
        <v>A</v>
      </c>
      <c r="G9" s="20" t="n">
        <f aca="false">'Lesson 10'!H10</f>
        <v>2.4</v>
      </c>
      <c r="H9" s="20" t="n">
        <f aca="false">'Lesson 11'!H10</f>
        <v>2.4</v>
      </c>
      <c r="I9" s="20" t="n">
        <f aca="false">'Project 2'!H10</f>
        <v>2.4</v>
      </c>
      <c r="J9" s="3" t="str">
        <f aca="false">IF(G10&gt;=2.6,"A",IF(G10&gt;=1.6,"B","C"))</f>
        <v>B</v>
      </c>
      <c r="K9" s="20" t="n">
        <f aca="false">'Lesson 10'!M10</f>
        <v>2.8</v>
      </c>
      <c r="L9" s="20" t="n">
        <f aca="false">'Lesson 11'!M10</f>
        <v>2.8</v>
      </c>
      <c r="M9" s="20" t="n">
        <f aca="false">'Project 2'!M10</f>
        <v>2.6</v>
      </c>
      <c r="N9" s="3" t="str">
        <f aca="false">IF(K10&gt;=2.6,"A",IF(K10&gt;=1.6,"B","C"))</f>
        <v>A</v>
      </c>
      <c r="O9" s="14" t="n">
        <f aca="false">IF((SUM(COUNTIF(F9:N10,{"A","B"})*{2,1}))&lt;2,1,IF((SUM(COUNTIF(F9:N10,{"A","B"})*{2,1}))&lt;5,2,3))</f>
        <v>3</v>
      </c>
    </row>
    <row r="10" customFormat="false" ht="13.5" hidden="false" customHeight="false" outlineLevel="0" collapsed="false">
      <c r="A10" s="3"/>
      <c r="B10" s="3"/>
      <c r="C10" s="21" t="n">
        <f aca="false">AVERAGE(C9:E9)</f>
        <v>2.6</v>
      </c>
      <c r="D10" s="21"/>
      <c r="E10" s="21"/>
      <c r="F10" s="3"/>
      <c r="G10" s="3" t="n">
        <f aca="false">AVERAGE(G9:I9)</f>
        <v>2.4</v>
      </c>
      <c r="H10" s="3"/>
      <c r="I10" s="3"/>
      <c r="J10" s="3"/>
      <c r="K10" s="3" t="n">
        <f aca="false">AVERAGE(K9:M9)</f>
        <v>2.73333333333333</v>
      </c>
      <c r="L10" s="3"/>
      <c r="M10" s="3"/>
      <c r="N10" s="3"/>
      <c r="O10" s="14" t="e">
        <f aca="false">IF((SUM(COUNTIF(#REF!,{"A","B"})*{2,1}))&lt;2,1,IF((SUM(COUNTIF(#REF!,{"A","B"})*{2,1}))&lt;5,2,3))</f>
        <v>#REF!</v>
      </c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20" t="n">
        <f aca="false">'Lesson 10'!C12</f>
        <v>2.8</v>
      </c>
      <c r="D11" s="20" t="n">
        <f aca="false">'Lesson 11'!C12</f>
        <v>2.8</v>
      </c>
      <c r="E11" s="20" t="n">
        <f aca="false">'Project 2'!C12</f>
        <v>2.6</v>
      </c>
      <c r="F11" s="3" t="str">
        <f aca="false">IF(C12&gt;=2.6,"A",IF(C12&gt;=1.6,"B","C"))</f>
        <v>A</v>
      </c>
      <c r="G11" s="20" t="n">
        <f aca="false">'Lesson 10'!H12</f>
        <v>2.6</v>
      </c>
      <c r="H11" s="20" t="n">
        <f aca="false">'Lesson 11'!H12</f>
        <v>2.6</v>
      </c>
      <c r="I11" s="20" t="n">
        <f aca="false">'Project 2'!H12</f>
        <v>2.6</v>
      </c>
      <c r="J11" s="3" t="str">
        <f aca="false">IF(G12&gt;=2.6,"A",IF(G12&gt;=1.6,"B","C"))</f>
        <v>A</v>
      </c>
      <c r="K11" s="20" t="n">
        <f aca="false">'Lesson 10'!M12</f>
        <v>2.8</v>
      </c>
      <c r="L11" s="20" t="n">
        <f aca="false">'Lesson 11'!M12</f>
        <v>2.8</v>
      </c>
      <c r="M11" s="20" t="n">
        <f aca="false">'Project 2'!M12</f>
        <v>2.6</v>
      </c>
      <c r="N11" s="3" t="str">
        <f aca="false">IF(K12&gt;=2.6,"A",IF(K12&gt;=1.6,"B","C"))</f>
        <v>A</v>
      </c>
      <c r="O11" s="14" t="n">
        <f aca="false">IF((SUM(COUNTIF(F11:N12,{"A","B"})*{2,1}))&lt;2,1,IF((SUM(COUNTIF(F11:N12,{"A","B"})*{2,1}))&lt;5,2,3))</f>
        <v>3</v>
      </c>
    </row>
    <row r="12" customFormat="false" ht="13.5" hidden="false" customHeight="false" outlineLevel="0" collapsed="false">
      <c r="A12" s="3"/>
      <c r="B12" s="3"/>
      <c r="C12" s="21" t="n">
        <f aca="false">AVERAGE(C11:E11)</f>
        <v>2.73333333333333</v>
      </c>
      <c r="D12" s="21"/>
      <c r="E12" s="21"/>
      <c r="F12" s="3"/>
      <c r="G12" s="3" t="n">
        <f aca="false">AVERAGE(G11:I11)</f>
        <v>2.6</v>
      </c>
      <c r="H12" s="3"/>
      <c r="I12" s="3"/>
      <c r="J12" s="3"/>
      <c r="K12" s="3" t="n">
        <f aca="false">AVERAGE(K11:M11)</f>
        <v>2.73333333333333</v>
      </c>
      <c r="L12" s="3"/>
      <c r="M12" s="3"/>
      <c r="N12" s="3"/>
      <c r="O12" s="14" t="e">
        <f aca="false">IF((SUM(COUNTIF(#REF!,{"A","B"})*{2,1}))&lt;2,1,IF((SUM(COUNTIF(#REF!,{"A","B"})*{2,1}))&lt;5,2,3))</f>
        <v>#REF!</v>
      </c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20" t="n">
        <f aca="false">'Lesson 10'!C14</f>
        <v>2.8</v>
      </c>
      <c r="D13" s="20" t="n">
        <f aca="false">'Lesson 11'!C14</f>
        <v>2.8</v>
      </c>
      <c r="E13" s="20" t="n">
        <f aca="false">'Project 2'!C14</f>
        <v>2.6</v>
      </c>
      <c r="F13" s="3" t="str">
        <f aca="false">IF(C14&gt;=2.6,"A",IF(C14&gt;=1.6,"B","C"))</f>
        <v>A</v>
      </c>
      <c r="G13" s="20" t="n">
        <f aca="false">'Lesson 10'!H14</f>
        <v>2.6</v>
      </c>
      <c r="H13" s="20" t="n">
        <f aca="false">'Lesson 11'!H14</f>
        <v>2.6</v>
      </c>
      <c r="I13" s="20" t="n">
        <f aca="false">'Project 2'!H14</f>
        <v>2.4</v>
      </c>
      <c r="J13" s="3" t="str">
        <f aca="false">IF(G14&gt;=2.6,"A",IF(G14&gt;=1.6,"B","C"))</f>
        <v>B</v>
      </c>
      <c r="K13" s="20" t="n">
        <f aca="false">'Lesson 10'!M14</f>
        <v>2.6</v>
      </c>
      <c r="L13" s="20" t="n">
        <f aca="false">'Lesson 11'!M14</f>
        <v>2.6</v>
      </c>
      <c r="M13" s="20" t="n">
        <f aca="false">'Project 2'!M14</f>
        <v>2.6</v>
      </c>
      <c r="N13" s="3" t="str">
        <f aca="false">IF(K14&gt;=2.6,"A",IF(K14&gt;=1.6,"B","C"))</f>
        <v>A</v>
      </c>
      <c r="O13" s="14" t="n">
        <f aca="false">IF((SUM(COUNTIF(F13:N14,{"A","B"})*{2,1}))&lt;2,1,IF((SUM(COUNTIF(F13:N14,{"A","B"})*{2,1}))&lt;5,2,3))</f>
        <v>3</v>
      </c>
    </row>
    <row r="14" customFormat="false" ht="13.5" hidden="false" customHeight="false" outlineLevel="0" collapsed="false">
      <c r="A14" s="3"/>
      <c r="B14" s="3"/>
      <c r="C14" s="21" t="n">
        <f aca="false">AVERAGE(C13:E13)</f>
        <v>2.73333333333333</v>
      </c>
      <c r="D14" s="21"/>
      <c r="E14" s="21"/>
      <c r="F14" s="3"/>
      <c r="G14" s="3" t="n">
        <f aca="false">AVERAGE(G13:I13)</f>
        <v>2.53333333333333</v>
      </c>
      <c r="H14" s="3"/>
      <c r="I14" s="3"/>
      <c r="J14" s="3"/>
      <c r="K14" s="3" t="n">
        <f aca="false">AVERAGE(K13:M13)</f>
        <v>2.6</v>
      </c>
      <c r="L14" s="3"/>
      <c r="M14" s="3"/>
      <c r="N14" s="3"/>
      <c r="O14" s="14" t="e">
        <f aca="false">IF((SUM(COUNTIF(#REF!,{"A","B"})*{2,1}))&lt;2,1,IF((SUM(COUNTIF(#REF!,{"A","B"})*{2,1}))&lt;5,2,3))</f>
        <v>#REF!</v>
      </c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20" t="n">
        <f aca="false">'Lesson 10'!C16</f>
        <v>2.8</v>
      </c>
      <c r="D15" s="20" t="n">
        <f aca="false">'Lesson 11'!C16</f>
        <v>2.8</v>
      </c>
      <c r="E15" s="20" t="n">
        <f aca="false">'Project 2'!C16</f>
        <v>2.2</v>
      </c>
      <c r="F15" s="3" t="str">
        <f aca="false">IF(C16&gt;=2.6,"A",IF(C16&gt;=1.6,"B","C"))</f>
        <v>A</v>
      </c>
      <c r="G15" s="20" t="n">
        <f aca="false">'Lesson 10'!H16</f>
        <v>2.8</v>
      </c>
      <c r="H15" s="20" t="n">
        <f aca="false">'Lesson 11'!H16</f>
        <v>2.8</v>
      </c>
      <c r="I15" s="20" t="n">
        <f aca="false">'Project 2'!H16</f>
        <v>2.6</v>
      </c>
      <c r="J15" s="3" t="str">
        <f aca="false">IF(G16&gt;=2.6,"A",IF(G16&gt;=1.6,"B","C"))</f>
        <v>A</v>
      </c>
      <c r="K15" s="20" t="n">
        <f aca="false">'Lesson 10'!M16</f>
        <v>2.6</v>
      </c>
      <c r="L15" s="20" t="n">
        <f aca="false">'Lesson 11'!M16</f>
        <v>2.6</v>
      </c>
      <c r="M15" s="20" t="n">
        <f aca="false">'Project 2'!M16</f>
        <v>2.6</v>
      </c>
      <c r="N15" s="3" t="str">
        <f aca="false">IF(K16&gt;=2.6,"A",IF(K16&gt;=1.6,"B","C"))</f>
        <v>A</v>
      </c>
      <c r="O15" s="14" t="n">
        <f aca="false">IF((SUM(COUNTIF(F15:N16,{"A","B"})*{2,1}))&lt;2,1,IF((SUM(COUNTIF(F15:N16,{"A","B"})*{2,1}))&lt;5,2,3))</f>
        <v>3</v>
      </c>
    </row>
    <row r="16" customFormat="false" ht="13.5" hidden="false" customHeight="false" outlineLevel="0" collapsed="false">
      <c r="A16" s="3"/>
      <c r="B16" s="3"/>
      <c r="C16" s="21" t="n">
        <f aca="false">AVERAGE(C15:E15)</f>
        <v>2.6</v>
      </c>
      <c r="D16" s="21"/>
      <c r="E16" s="21"/>
      <c r="F16" s="3"/>
      <c r="G16" s="3" t="n">
        <f aca="false">AVERAGE(G15:I15)</f>
        <v>2.73333333333333</v>
      </c>
      <c r="H16" s="3"/>
      <c r="I16" s="3"/>
      <c r="J16" s="3"/>
      <c r="K16" s="3" t="n">
        <f aca="false">AVERAGE(K15:M15)</f>
        <v>2.6</v>
      </c>
      <c r="L16" s="3"/>
      <c r="M16" s="3"/>
      <c r="N16" s="3"/>
      <c r="O16" s="14" t="e">
        <f aca="false">IF((SUM(COUNTIF(#REF!,{"A","B"})*{2,1}))&lt;2,1,IF((SUM(COUNTIF(#REF!,{"A","B"})*{2,1}))&lt;5,2,3))</f>
        <v>#REF!</v>
      </c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20" t="n">
        <f aca="false">'Lesson 10'!C18</f>
        <v>2.4</v>
      </c>
      <c r="D17" s="20" t="n">
        <f aca="false">'Lesson 11'!C18</f>
        <v>2.4</v>
      </c>
      <c r="E17" s="20" t="n">
        <f aca="false">'Project 2'!C18</f>
        <v>2.8</v>
      </c>
      <c r="F17" s="3" t="str">
        <f aca="false">IF(C18&gt;=2.6,"A",IF(C18&gt;=1.6,"B","C"))</f>
        <v>B</v>
      </c>
      <c r="G17" s="20" t="n">
        <f aca="false">'Lesson 10'!H18</f>
        <v>2.8</v>
      </c>
      <c r="H17" s="20" t="n">
        <f aca="false">'Lesson 11'!H18</f>
        <v>2.8</v>
      </c>
      <c r="I17" s="20" t="n">
        <f aca="false">'Project 2'!H18</f>
        <v>2.6</v>
      </c>
      <c r="J17" s="3" t="str">
        <f aca="false">IF(G18&gt;=2.6,"A",IF(G18&gt;=1.6,"B","C"))</f>
        <v>A</v>
      </c>
      <c r="K17" s="20" t="n">
        <f aca="false">'Lesson 10'!M18</f>
        <v>2.2</v>
      </c>
      <c r="L17" s="20" t="n">
        <f aca="false">'Lesson 11'!M18</f>
        <v>2.2</v>
      </c>
      <c r="M17" s="20" t="n">
        <f aca="false">'Project 2'!M18</f>
        <v>2.6</v>
      </c>
      <c r="N17" s="3" t="str">
        <f aca="false">IF(K18&gt;=2.6,"A",IF(K18&gt;=1.6,"B","C"))</f>
        <v>B</v>
      </c>
      <c r="O17" s="14" t="n">
        <f aca="false">IF((SUM(COUNTIF(F17:N18,{"A","B"})*{2,1}))&lt;2,1,IF((SUM(COUNTIF(F17:N18,{"A","B"})*{2,1}))&lt;5,2,3))</f>
        <v>2</v>
      </c>
    </row>
    <row r="18" customFormat="false" ht="13.5" hidden="false" customHeight="false" outlineLevel="0" collapsed="false">
      <c r="A18" s="3"/>
      <c r="B18" s="3"/>
      <c r="C18" s="21" t="n">
        <f aca="false">AVERAGE(C17:E17)</f>
        <v>2.53333333333333</v>
      </c>
      <c r="D18" s="21"/>
      <c r="E18" s="21"/>
      <c r="F18" s="3"/>
      <c r="G18" s="3" t="n">
        <f aca="false">AVERAGE(G17:I17)</f>
        <v>2.73333333333333</v>
      </c>
      <c r="H18" s="3"/>
      <c r="I18" s="3"/>
      <c r="J18" s="3"/>
      <c r="K18" s="3" t="n">
        <f aca="false">AVERAGE(K17:M17)</f>
        <v>2.33333333333333</v>
      </c>
      <c r="L18" s="3"/>
      <c r="M18" s="3"/>
      <c r="N18" s="3"/>
      <c r="O18" s="14" t="e">
        <f aca="false">IF((SUM(COUNTIF(#REF!,{"A","B"})*{2,1}))&lt;2,1,IF((SUM(COUNTIF(#REF!,{"A","B"})*{2,1}))&lt;5,2,3))</f>
        <v>#REF!</v>
      </c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20" t="e">
        <f aca="false">'Lesson 10'!C20</f>
        <v>#DIV/0!</v>
      </c>
      <c r="D19" s="20" t="e">
        <f aca="false">'Lesson 11'!C20</f>
        <v>#DIV/0!</v>
      </c>
      <c r="E19" s="20" t="e">
        <f aca="false">'Project 2'!C20</f>
        <v>#DIV/0!</v>
      </c>
      <c r="F19" s="3" t="e">
        <f aca="false">IF(C20&gt;=2.6,"A",IF(C20&gt;=1.6,"B","C"))</f>
        <v>#DIV/0!</v>
      </c>
      <c r="G19" s="20" t="e">
        <f aca="false">'Lesson 10'!H20</f>
        <v>#DIV/0!</v>
      </c>
      <c r="H19" s="20" t="e">
        <f aca="false">'Lesson 11'!H20</f>
        <v>#DIV/0!</v>
      </c>
      <c r="I19" s="20" t="e">
        <f aca="false">'Project 2'!H20</f>
        <v>#DIV/0!</v>
      </c>
      <c r="J19" s="3" t="e">
        <f aca="false">IF(G20&gt;=2.6,"A",IF(G20&gt;=1.6,"B","C"))</f>
        <v>#DIV/0!</v>
      </c>
      <c r="K19" s="20" t="e">
        <f aca="false">'Lesson 10'!M20</f>
        <v>#DIV/0!</v>
      </c>
      <c r="L19" s="20" t="e">
        <f aca="false">'Lesson 11'!M20</f>
        <v>#DIV/0!</v>
      </c>
      <c r="M19" s="20" t="e">
        <f aca="false">'Project 2'!M20</f>
        <v>#DIV/0!</v>
      </c>
      <c r="N19" s="3" t="e">
        <f aca="false">IF(K20&gt;=2.6,"A",IF(K20&gt;=1.6,"B","C"))</f>
        <v>#DIV/0!</v>
      </c>
      <c r="O19" s="14" t="n">
        <f aca="false">IF((SUM(COUNTIF(F19:N20,{"A","B"})*{2,1}))&lt;2,1,IF((SUM(COUNTIF(F19:N20,{"A","B"})*{2,1}))&lt;5,2,3))</f>
        <v>1</v>
      </c>
    </row>
    <row r="20" customFormat="false" ht="13.5" hidden="false" customHeight="false" outlineLevel="0" collapsed="false">
      <c r="A20" s="3"/>
      <c r="B20" s="3"/>
      <c r="C20" s="21" t="e">
        <f aca="false">AVERAGE(C19:E19)</f>
        <v>#DIV/0!</v>
      </c>
      <c r="D20" s="21"/>
      <c r="E20" s="21"/>
      <c r="F20" s="3"/>
      <c r="G20" s="3" t="e">
        <f aca="false">AVERAGE(G19:I19)</f>
        <v>#DIV/0!</v>
      </c>
      <c r="H20" s="3"/>
      <c r="I20" s="3"/>
      <c r="J20" s="3"/>
      <c r="K20" s="3" t="e">
        <f aca="false">AVERAGE(K19:M19)</f>
        <v>#DIV/0!</v>
      </c>
      <c r="L20" s="3"/>
      <c r="M20" s="3"/>
      <c r="N20" s="3"/>
      <c r="O20" s="14" t="e">
        <f aca="false">IF((SUM(COUNTIF(#REF!,{"A","B"})*{2,1}))&lt;2,1,IF((SUM(COUNTIF(#REF!,{"A","B"})*{2,1}))&lt;5,2,3))</f>
        <v>#REF!</v>
      </c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20" t="e">
        <f aca="false">'Lesson 10'!C22</f>
        <v>#DIV/0!</v>
      </c>
      <c r="D21" s="20" t="e">
        <f aca="false">'Lesson 11'!C22</f>
        <v>#DIV/0!</v>
      </c>
      <c r="E21" s="20" t="e">
        <f aca="false">'Project 2'!C22</f>
        <v>#DIV/0!</v>
      </c>
      <c r="F21" s="3" t="e">
        <f aca="false">IF(C22&gt;=2.6,"A",IF(C22&gt;=1.6,"B","C"))</f>
        <v>#DIV/0!</v>
      </c>
      <c r="G21" s="20" t="e">
        <f aca="false">'Lesson 10'!H22</f>
        <v>#DIV/0!</v>
      </c>
      <c r="H21" s="20" t="e">
        <f aca="false">'Lesson 11'!H22</f>
        <v>#DIV/0!</v>
      </c>
      <c r="I21" s="20" t="e">
        <f aca="false">'Project 2'!H22</f>
        <v>#DIV/0!</v>
      </c>
      <c r="J21" s="3" t="e">
        <f aca="false">IF(G22&gt;=2.6,"A",IF(G22&gt;=1.6,"B","C"))</f>
        <v>#DIV/0!</v>
      </c>
      <c r="K21" s="20" t="e">
        <f aca="false">'Lesson 10'!M22</f>
        <v>#DIV/0!</v>
      </c>
      <c r="L21" s="20" t="e">
        <f aca="false">'Lesson 11'!M22</f>
        <v>#DIV/0!</v>
      </c>
      <c r="M21" s="20" t="e">
        <f aca="false">'Project 2'!M22</f>
        <v>#DIV/0!</v>
      </c>
      <c r="N21" s="3" t="e">
        <f aca="false">IF(K22&gt;=2.6,"A",IF(K22&gt;=1.6,"B","C"))</f>
        <v>#DIV/0!</v>
      </c>
      <c r="O21" s="14" t="n">
        <f aca="false">IF((SUM(COUNTIF(F21:N22,{"A","B"})*{2,1}))&lt;2,1,IF((SUM(COUNTIF(F21:N22,{"A","B"})*{2,1}))&lt;5,2,3))</f>
        <v>1</v>
      </c>
    </row>
    <row r="22" customFormat="false" ht="13.5" hidden="false" customHeight="false" outlineLevel="0" collapsed="false">
      <c r="A22" s="3"/>
      <c r="B22" s="3"/>
      <c r="C22" s="21" t="e">
        <f aca="false">AVERAGE(C21:E21)</f>
        <v>#DIV/0!</v>
      </c>
      <c r="D22" s="21"/>
      <c r="E22" s="21"/>
      <c r="F22" s="3"/>
      <c r="G22" s="3" t="e">
        <f aca="false">AVERAGE(G21:I21)</f>
        <v>#DIV/0!</v>
      </c>
      <c r="H22" s="3"/>
      <c r="I22" s="3"/>
      <c r="J22" s="3"/>
      <c r="K22" s="3" t="e">
        <f aca="false">AVERAGE(K21:M21)</f>
        <v>#DIV/0!</v>
      </c>
      <c r="L22" s="3"/>
      <c r="M22" s="3"/>
      <c r="N22" s="3"/>
      <c r="O22" s="14" t="e">
        <f aca="false">IF((SUM(COUNTIF(#REF!,{"A","B"})*{2,1}))&lt;2,1,IF((SUM(COUNTIF(#REF!,{"A","B"})*{2,1}))&lt;5,2,3))</f>
        <v>#REF!</v>
      </c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20" t="e">
        <f aca="false">'Lesson 10'!C24</f>
        <v>#DIV/0!</v>
      </c>
      <c r="D23" s="20" t="e">
        <f aca="false">'Lesson 11'!C24</f>
        <v>#DIV/0!</v>
      </c>
      <c r="E23" s="20" t="e">
        <f aca="false">'Project 2'!C24</f>
        <v>#DIV/0!</v>
      </c>
      <c r="F23" s="3" t="e">
        <f aca="false">IF(C24&gt;=2.6,"A",IF(C24&gt;=1.6,"B","C"))</f>
        <v>#DIV/0!</v>
      </c>
      <c r="G23" s="20" t="e">
        <f aca="false">'Lesson 10'!H24</f>
        <v>#DIV/0!</v>
      </c>
      <c r="H23" s="20" t="e">
        <f aca="false">'Lesson 11'!H24</f>
        <v>#DIV/0!</v>
      </c>
      <c r="I23" s="20" t="e">
        <f aca="false">'Project 2'!H24</f>
        <v>#DIV/0!</v>
      </c>
      <c r="J23" s="3" t="e">
        <f aca="false">IF(G24&gt;=2.6,"A",IF(G24&gt;=1.6,"B","C"))</f>
        <v>#DIV/0!</v>
      </c>
      <c r="K23" s="20" t="e">
        <f aca="false">'Lesson 10'!M24</f>
        <v>#DIV/0!</v>
      </c>
      <c r="L23" s="20" t="e">
        <f aca="false">'Lesson 11'!M24</f>
        <v>#DIV/0!</v>
      </c>
      <c r="M23" s="20" t="e">
        <f aca="false">'Project 2'!M24</f>
        <v>#DIV/0!</v>
      </c>
      <c r="N23" s="3" t="e">
        <f aca="false">IF(K24&gt;=2.6,"A",IF(K24&gt;=1.6,"B","C"))</f>
        <v>#DIV/0!</v>
      </c>
      <c r="O23" s="14" t="n">
        <f aca="false">IF((SUM(COUNTIF(F23:N24,{"A","B"})*{2,1}))&lt;2,1,IF((SUM(COUNTIF(F23:N24,{"A","B"})*{2,1}))&lt;5,2,3))</f>
        <v>1</v>
      </c>
    </row>
    <row r="24" customFormat="false" ht="13.5" hidden="false" customHeight="false" outlineLevel="0" collapsed="false">
      <c r="A24" s="3"/>
      <c r="B24" s="3"/>
      <c r="C24" s="21" t="e">
        <f aca="false">AVERAGE(C23:E23)</f>
        <v>#DIV/0!</v>
      </c>
      <c r="D24" s="21"/>
      <c r="E24" s="21"/>
      <c r="F24" s="3"/>
      <c r="G24" s="3" t="e">
        <f aca="false">AVERAGE(G23:I23)</f>
        <v>#DIV/0!</v>
      </c>
      <c r="H24" s="3"/>
      <c r="I24" s="3"/>
      <c r="J24" s="3"/>
      <c r="K24" s="3" t="e">
        <f aca="false">AVERAGE(K23:M23)</f>
        <v>#DIV/0!</v>
      </c>
      <c r="L24" s="3"/>
      <c r="M24" s="3"/>
      <c r="N24" s="3"/>
      <c r="O24" s="14" t="e">
        <f aca="false">IF((SUM(COUNTIF(#REF!,{"A","B"})*{2,1}))&lt;2,1,IF((SUM(COUNTIF(#REF!,{"A","B"})*{2,1}))&lt;5,2,3))</f>
        <v>#REF!</v>
      </c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20" t="e">
        <f aca="false">'Lesson 10'!C26</f>
        <v>#DIV/0!</v>
      </c>
      <c r="D25" s="20" t="e">
        <f aca="false">'Lesson 11'!C26</f>
        <v>#DIV/0!</v>
      </c>
      <c r="E25" s="20" t="e">
        <f aca="false">'Project 2'!C26</f>
        <v>#DIV/0!</v>
      </c>
      <c r="F25" s="3" t="e">
        <f aca="false">IF(C26&gt;=2.6,"A",IF(C26&gt;=1.6,"B","C"))</f>
        <v>#DIV/0!</v>
      </c>
      <c r="G25" s="20" t="e">
        <f aca="false">'Lesson 10'!H26</f>
        <v>#DIV/0!</v>
      </c>
      <c r="H25" s="20" t="e">
        <f aca="false">'Lesson 11'!H26</f>
        <v>#DIV/0!</v>
      </c>
      <c r="I25" s="20" t="e">
        <f aca="false">'Project 2'!H26</f>
        <v>#DIV/0!</v>
      </c>
      <c r="J25" s="3" t="e">
        <f aca="false">IF(G26&gt;=2.6,"A",IF(G26&gt;=1.6,"B","C"))</f>
        <v>#DIV/0!</v>
      </c>
      <c r="K25" s="20" t="e">
        <f aca="false">'Lesson 10'!M26</f>
        <v>#DIV/0!</v>
      </c>
      <c r="L25" s="20" t="e">
        <f aca="false">'Lesson 11'!M26</f>
        <v>#DIV/0!</v>
      </c>
      <c r="M25" s="20" t="e">
        <f aca="false">'Project 2'!M26</f>
        <v>#DIV/0!</v>
      </c>
      <c r="N25" s="3" t="e">
        <f aca="false">IF(K26&gt;=2.6,"A",IF(K26&gt;=1.6,"B","C"))</f>
        <v>#DIV/0!</v>
      </c>
      <c r="O25" s="14" t="n">
        <f aca="false">IF((SUM(COUNTIF(F25:N26,{"A","B"})*{2,1}))&lt;2,1,IF((SUM(COUNTIF(F25:N26,{"A","B"})*{2,1}))&lt;5,2,3))</f>
        <v>1</v>
      </c>
    </row>
    <row r="26" customFormat="false" ht="13.5" hidden="false" customHeight="false" outlineLevel="0" collapsed="false">
      <c r="A26" s="3"/>
      <c r="B26" s="3"/>
      <c r="C26" s="21" t="e">
        <f aca="false">AVERAGE(C25:E25)</f>
        <v>#DIV/0!</v>
      </c>
      <c r="D26" s="21"/>
      <c r="E26" s="21"/>
      <c r="F26" s="3"/>
      <c r="G26" s="3" t="e">
        <f aca="false">AVERAGE(G25:I25)</f>
        <v>#DIV/0!</v>
      </c>
      <c r="H26" s="3"/>
      <c r="I26" s="3"/>
      <c r="J26" s="3"/>
      <c r="K26" s="3" t="e">
        <f aca="false">AVERAGE(K25:M25)</f>
        <v>#DIV/0!</v>
      </c>
      <c r="L26" s="3"/>
      <c r="M26" s="3"/>
      <c r="N26" s="3"/>
      <c r="O26" s="14" t="e">
        <f aca="false">IF((SUM(COUNTIF(#REF!,{"A","B"})*{2,1}))&lt;2,1,IF((SUM(COUNTIF(#REF!,{"A","B"})*{2,1}))&lt;5,2,3))</f>
        <v>#REF!</v>
      </c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20" t="e">
        <f aca="false">'Lesson 10'!C28</f>
        <v>#DIV/0!</v>
      </c>
      <c r="D27" s="20" t="e">
        <f aca="false">'Lesson 11'!C28</f>
        <v>#DIV/0!</v>
      </c>
      <c r="E27" s="20" t="e">
        <f aca="false">'Project 2'!C28</f>
        <v>#DIV/0!</v>
      </c>
      <c r="F27" s="3" t="e">
        <f aca="false">IF(C28&gt;=2.6,"A",IF(C28&gt;=1.6,"B","C"))</f>
        <v>#DIV/0!</v>
      </c>
      <c r="G27" s="20" t="e">
        <f aca="false">'Lesson 10'!H28</f>
        <v>#DIV/0!</v>
      </c>
      <c r="H27" s="20" t="e">
        <f aca="false">'Lesson 11'!H28</f>
        <v>#DIV/0!</v>
      </c>
      <c r="I27" s="20" t="e">
        <f aca="false">'Project 2'!H28</f>
        <v>#DIV/0!</v>
      </c>
      <c r="J27" s="3" t="e">
        <f aca="false">IF(G28&gt;=2.6,"A",IF(G28&gt;=1.6,"B","C"))</f>
        <v>#DIV/0!</v>
      </c>
      <c r="K27" s="20" t="e">
        <f aca="false">'Lesson 10'!M28</f>
        <v>#DIV/0!</v>
      </c>
      <c r="L27" s="20" t="e">
        <f aca="false">'Lesson 11'!M28</f>
        <v>#DIV/0!</v>
      </c>
      <c r="M27" s="20" t="e">
        <f aca="false">'Project 2'!M28</f>
        <v>#DIV/0!</v>
      </c>
      <c r="N27" s="3" t="e">
        <f aca="false">IF(K28&gt;=2.6,"A",IF(K28&gt;=1.6,"B","C"))</f>
        <v>#DIV/0!</v>
      </c>
      <c r="O27" s="14" t="n">
        <f aca="false">IF((SUM(COUNTIF(F27:N28,{"A","B"})*{2,1}))&lt;2,1,IF((SUM(COUNTIF(F27:N28,{"A","B"})*{2,1}))&lt;5,2,3))</f>
        <v>1</v>
      </c>
    </row>
    <row r="28" customFormat="false" ht="13.5" hidden="false" customHeight="false" outlineLevel="0" collapsed="false">
      <c r="A28" s="3"/>
      <c r="B28" s="3"/>
      <c r="C28" s="21" t="e">
        <f aca="false">AVERAGE(C27:E27)</f>
        <v>#DIV/0!</v>
      </c>
      <c r="D28" s="21"/>
      <c r="E28" s="21"/>
      <c r="F28" s="3"/>
      <c r="G28" s="3" t="e">
        <f aca="false">AVERAGE(G27:I27)</f>
        <v>#DIV/0!</v>
      </c>
      <c r="H28" s="3"/>
      <c r="I28" s="3"/>
      <c r="J28" s="3"/>
      <c r="K28" s="3" t="e">
        <f aca="false">AVERAGE(K27:M27)</f>
        <v>#DIV/0!</v>
      </c>
      <c r="L28" s="3"/>
      <c r="M28" s="3"/>
      <c r="N28" s="3"/>
      <c r="O28" s="14" t="e">
        <f aca="false">IF((SUM(COUNTIF(#REF!,{"A","B"})*{2,1}))&lt;2,1,IF((SUM(COUNTIF(#REF!,{"A","B"})*{2,1}))&lt;5,2,3))</f>
        <v>#REF!</v>
      </c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20" t="e">
        <f aca="false">'Lesson 10'!C30</f>
        <v>#DIV/0!</v>
      </c>
      <c r="D29" s="20" t="e">
        <f aca="false">'Lesson 11'!C30</f>
        <v>#DIV/0!</v>
      </c>
      <c r="E29" s="20" t="e">
        <f aca="false">'Project 2'!C30</f>
        <v>#DIV/0!</v>
      </c>
      <c r="F29" s="3" t="e">
        <f aca="false">IF(C30&gt;=2.6,"A",IF(C30&gt;=1.6,"B","C"))</f>
        <v>#DIV/0!</v>
      </c>
      <c r="G29" s="20" t="e">
        <f aca="false">'Lesson 10'!H30</f>
        <v>#DIV/0!</v>
      </c>
      <c r="H29" s="20" t="e">
        <f aca="false">'Lesson 11'!H30</f>
        <v>#DIV/0!</v>
      </c>
      <c r="I29" s="20" t="e">
        <f aca="false">'Project 2'!H30</f>
        <v>#DIV/0!</v>
      </c>
      <c r="J29" s="3" t="e">
        <f aca="false">IF(G30&gt;=2.6,"A",IF(G30&gt;=1.6,"B","C"))</f>
        <v>#DIV/0!</v>
      </c>
      <c r="K29" s="20" t="e">
        <f aca="false">'Lesson 10'!M30</f>
        <v>#DIV/0!</v>
      </c>
      <c r="L29" s="20" t="e">
        <f aca="false">'Lesson 11'!M30</f>
        <v>#DIV/0!</v>
      </c>
      <c r="M29" s="20" t="e">
        <f aca="false">'Project 2'!M30</f>
        <v>#DIV/0!</v>
      </c>
      <c r="N29" s="3" t="e">
        <f aca="false">IF(K30&gt;=2.6,"A",IF(K30&gt;=1.6,"B","C"))</f>
        <v>#DIV/0!</v>
      </c>
      <c r="O29" s="14" t="n">
        <f aca="false">IF((SUM(COUNTIF(F29:N30,{"A","B"})*{2,1}))&lt;2,1,IF((SUM(COUNTIF(F29:N30,{"A","B"})*{2,1}))&lt;5,2,3))</f>
        <v>1</v>
      </c>
    </row>
    <row r="30" customFormat="false" ht="13.5" hidden="false" customHeight="false" outlineLevel="0" collapsed="false">
      <c r="A30" s="3"/>
      <c r="B30" s="3"/>
      <c r="C30" s="21" t="e">
        <f aca="false">AVERAGE(C29:E29)</f>
        <v>#DIV/0!</v>
      </c>
      <c r="D30" s="21"/>
      <c r="E30" s="21"/>
      <c r="F30" s="3"/>
      <c r="G30" s="3" t="e">
        <f aca="false">AVERAGE(G29:I29)</f>
        <v>#DIV/0!</v>
      </c>
      <c r="H30" s="3"/>
      <c r="I30" s="3"/>
      <c r="J30" s="3"/>
      <c r="K30" s="3" t="e">
        <f aca="false">AVERAGE(K29:M29)</f>
        <v>#DIV/0!</v>
      </c>
      <c r="L30" s="3"/>
      <c r="M30" s="3"/>
      <c r="N30" s="3"/>
      <c r="O30" s="14" t="e">
        <f aca="false">IF((SUM(COUNTIF(#REF!,{"A","B"})*{2,1}))&lt;2,1,IF((SUM(COUNTIF(#REF!,{"A","B"})*{2,1}))&lt;5,2,3))</f>
        <v>#REF!</v>
      </c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20" t="e">
        <f aca="false">'Lesson 10'!C32</f>
        <v>#DIV/0!</v>
      </c>
      <c r="D31" s="20" t="e">
        <f aca="false">'Lesson 11'!C32</f>
        <v>#DIV/0!</v>
      </c>
      <c r="E31" s="20" t="e">
        <f aca="false">'Project 2'!C32</f>
        <v>#DIV/0!</v>
      </c>
      <c r="F31" s="3" t="e">
        <f aca="false">IF(C32&gt;=2.6,"A",IF(C32&gt;=1.6,"B","C"))</f>
        <v>#DIV/0!</v>
      </c>
      <c r="G31" s="20" t="e">
        <f aca="false">'Lesson 10'!H32</f>
        <v>#DIV/0!</v>
      </c>
      <c r="H31" s="20" t="e">
        <f aca="false">'Lesson 11'!H32</f>
        <v>#DIV/0!</v>
      </c>
      <c r="I31" s="20" t="e">
        <f aca="false">'Project 2'!H32</f>
        <v>#DIV/0!</v>
      </c>
      <c r="J31" s="3" t="e">
        <f aca="false">IF(G32&gt;=2.6,"A",IF(G32&gt;=1.6,"B","C"))</f>
        <v>#DIV/0!</v>
      </c>
      <c r="K31" s="20" t="e">
        <f aca="false">'Lesson 10'!M32</f>
        <v>#DIV/0!</v>
      </c>
      <c r="L31" s="20" t="e">
        <f aca="false">'Lesson 11'!M32</f>
        <v>#DIV/0!</v>
      </c>
      <c r="M31" s="20" t="e">
        <f aca="false">'Project 2'!M32</f>
        <v>#DIV/0!</v>
      </c>
      <c r="N31" s="3" t="e">
        <f aca="false">IF(K32&gt;=2.6,"A",IF(K32&gt;=1.6,"B","C"))</f>
        <v>#DIV/0!</v>
      </c>
      <c r="O31" s="14" t="n">
        <f aca="false">IF((SUM(COUNTIF(F31:N32,{"A","B"})*{2,1}))&lt;2,1,IF((SUM(COUNTIF(F31:N32,{"A","B"})*{2,1}))&lt;5,2,3))</f>
        <v>1</v>
      </c>
    </row>
    <row r="32" customFormat="false" ht="13.5" hidden="false" customHeight="false" outlineLevel="0" collapsed="false">
      <c r="A32" s="3"/>
      <c r="B32" s="3"/>
      <c r="C32" s="21" t="e">
        <f aca="false">AVERAGE(C31:E31)</f>
        <v>#DIV/0!</v>
      </c>
      <c r="D32" s="21"/>
      <c r="E32" s="21"/>
      <c r="F32" s="3"/>
      <c r="G32" s="3" t="e">
        <f aca="false">AVERAGE(G31:I31)</f>
        <v>#DIV/0!</v>
      </c>
      <c r="H32" s="3"/>
      <c r="I32" s="3"/>
      <c r="J32" s="3"/>
      <c r="K32" s="3" t="e">
        <f aca="false">AVERAGE(K31:M31)</f>
        <v>#DIV/0!</v>
      </c>
      <c r="L32" s="3"/>
      <c r="M32" s="3"/>
      <c r="N32" s="3"/>
      <c r="O32" s="14" t="e">
        <f aca="false">IF((SUM(COUNTIF(#REF!,{"A","B"})*{2,1}))&lt;2,1,IF((SUM(COUNTIF(#REF!,{"A","B"})*{2,1}))&lt;5,2,3))</f>
        <v>#REF!</v>
      </c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20" t="e">
        <f aca="false">'Lesson 10'!C34</f>
        <v>#DIV/0!</v>
      </c>
      <c r="D33" s="20" t="e">
        <f aca="false">'Lesson 11'!C34</f>
        <v>#DIV/0!</v>
      </c>
      <c r="E33" s="20" t="e">
        <f aca="false">'Project 2'!C34</f>
        <v>#DIV/0!</v>
      </c>
      <c r="F33" s="3" t="e">
        <f aca="false">IF(C34&gt;=2.6,"A",IF(C34&gt;=1.6,"B","C"))</f>
        <v>#DIV/0!</v>
      </c>
      <c r="G33" s="20" t="e">
        <f aca="false">'Lesson 10'!H34</f>
        <v>#DIV/0!</v>
      </c>
      <c r="H33" s="20" t="e">
        <f aca="false">'Lesson 11'!H34</f>
        <v>#DIV/0!</v>
      </c>
      <c r="I33" s="20" t="e">
        <f aca="false">'Project 2'!H34</f>
        <v>#DIV/0!</v>
      </c>
      <c r="J33" s="3" t="e">
        <f aca="false">IF(G34&gt;=2.6,"A",IF(G34&gt;=1.6,"B","C"))</f>
        <v>#DIV/0!</v>
      </c>
      <c r="K33" s="20" t="e">
        <f aca="false">'Lesson 10'!M34</f>
        <v>#DIV/0!</v>
      </c>
      <c r="L33" s="20" t="e">
        <f aca="false">'Lesson 11'!M34</f>
        <v>#DIV/0!</v>
      </c>
      <c r="M33" s="20" t="e">
        <f aca="false">'Project 2'!M34</f>
        <v>#DIV/0!</v>
      </c>
      <c r="N33" s="3" t="e">
        <f aca="false">IF(K34&gt;=2.6,"A",IF(K34&gt;=1.6,"B","C"))</f>
        <v>#DIV/0!</v>
      </c>
      <c r="O33" s="14" t="n">
        <f aca="false">IF((SUM(COUNTIF(F33:N34,{"A","B"})*{2,1}))&lt;2,1,IF((SUM(COUNTIF(F33:N34,{"A","B"})*{2,1}))&lt;5,2,3))</f>
        <v>1</v>
      </c>
    </row>
    <row r="34" customFormat="false" ht="13.5" hidden="false" customHeight="false" outlineLevel="0" collapsed="false">
      <c r="A34" s="3"/>
      <c r="B34" s="3"/>
      <c r="C34" s="21" t="e">
        <f aca="false">AVERAGE(C33:E33)</f>
        <v>#DIV/0!</v>
      </c>
      <c r="D34" s="21"/>
      <c r="E34" s="21"/>
      <c r="F34" s="3"/>
      <c r="G34" s="3" t="e">
        <f aca="false">AVERAGE(G33:I33)</f>
        <v>#DIV/0!</v>
      </c>
      <c r="H34" s="3"/>
      <c r="I34" s="3"/>
      <c r="J34" s="3"/>
      <c r="K34" s="3" t="e">
        <f aca="false">AVERAGE(K33:M33)</f>
        <v>#DIV/0!</v>
      </c>
      <c r="L34" s="3"/>
      <c r="M34" s="3"/>
      <c r="N34" s="3"/>
      <c r="O34" s="14" t="e">
        <f aca="false">IF((SUM(COUNTIF(#REF!,{"A","B"})*{2,1}))&lt;2,1,IF((SUM(COUNTIF(#REF!,{"A","B"})*{2,1}))&lt;5,2,3))</f>
        <v>#REF!</v>
      </c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20" t="e">
        <f aca="false">'Lesson 10'!C36</f>
        <v>#DIV/0!</v>
      </c>
      <c r="D35" s="20" t="e">
        <f aca="false">'Lesson 11'!C36</f>
        <v>#DIV/0!</v>
      </c>
      <c r="E35" s="20" t="e">
        <f aca="false">'Project 2'!C36</f>
        <v>#DIV/0!</v>
      </c>
      <c r="F35" s="3" t="e">
        <f aca="false">IF(C36&gt;=2.6,"A",IF(C36&gt;=1.6,"B","C"))</f>
        <v>#DIV/0!</v>
      </c>
      <c r="G35" s="20" t="e">
        <f aca="false">'Lesson 10'!H36</f>
        <v>#DIV/0!</v>
      </c>
      <c r="H35" s="20" t="e">
        <f aca="false">'Lesson 11'!H36</f>
        <v>#DIV/0!</v>
      </c>
      <c r="I35" s="20" t="e">
        <f aca="false">'Project 2'!H36</f>
        <v>#DIV/0!</v>
      </c>
      <c r="J35" s="3" t="e">
        <f aca="false">IF(G36&gt;=2.6,"A",IF(G36&gt;=1.6,"B","C"))</f>
        <v>#DIV/0!</v>
      </c>
      <c r="K35" s="20" t="e">
        <f aca="false">'Lesson 10'!M36</f>
        <v>#DIV/0!</v>
      </c>
      <c r="L35" s="20" t="e">
        <f aca="false">'Lesson 11'!M36</f>
        <v>#DIV/0!</v>
      </c>
      <c r="M35" s="20" t="e">
        <f aca="false">'Project 2'!M36</f>
        <v>#DIV/0!</v>
      </c>
      <c r="N35" s="3" t="e">
        <f aca="false">IF(K36&gt;=2.6,"A",IF(K36&gt;=1.6,"B","C"))</f>
        <v>#DIV/0!</v>
      </c>
      <c r="O35" s="14" t="n">
        <f aca="false">IF((SUM(COUNTIF(F35:N36,{"A","B"})*{2,1}))&lt;2,1,IF((SUM(COUNTIF(F35:N36,{"A","B"})*{2,1}))&lt;5,2,3))</f>
        <v>1</v>
      </c>
    </row>
    <row r="36" customFormat="false" ht="13.5" hidden="false" customHeight="false" outlineLevel="0" collapsed="false">
      <c r="A36" s="3"/>
      <c r="B36" s="3"/>
      <c r="C36" s="21" t="e">
        <f aca="false">AVERAGE(C35:E35)</f>
        <v>#DIV/0!</v>
      </c>
      <c r="D36" s="21"/>
      <c r="E36" s="21"/>
      <c r="F36" s="3"/>
      <c r="G36" s="3" t="e">
        <f aca="false">AVERAGE(G35:I35)</f>
        <v>#DIV/0!</v>
      </c>
      <c r="H36" s="3"/>
      <c r="I36" s="3"/>
      <c r="J36" s="3"/>
      <c r="K36" s="3" t="e">
        <f aca="false">AVERAGE(K35:M35)</f>
        <v>#DIV/0!</v>
      </c>
      <c r="L36" s="3"/>
      <c r="M36" s="3"/>
      <c r="N36" s="3"/>
      <c r="O36" s="14" t="e">
        <f aca="false">IF((SUM(COUNTIF(#REF!,{"A","B"})*{2,1}))&lt;2,1,IF((SUM(COUNTIF(#REF!,{"A","B"})*{2,1}))&lt;5,2,3))</f>
        <v>#REF!</v>
      </c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20" t="e">
        <f aca="false">'Lesson 10'!C38</f>
        <v>#DIV/0!</v>
      </c>
      <c r="D37" s="20" t="e">
        <f aca="false">'Lesson 11'!C38</f>
        <v>#DIV/0!</v>
      </c>
      <c r="E37" s="20" t="e">
        <f aca="false">'Project 2'!C38</f>
        <v>#DIV/0!</v>
      </c>
      <c r="F37" s="3" t="e">
        <f aca="false">IF(C38&gt;=2.6,"A",IF(C38&gt;=1.6,"B","C"))</f>
        <v>#DIV/0!</v>
      </c>
      <c r="G37" s="20" t="e">
        <f aca="false">'Lesson 10'!H38</f>
        <v>#DIV/0!</v>
      </c>
      <c r="H37" s="20" t="e">
        <f aca="false">'Lesson 11'!H38</f>
        <v>#DIV/0!</v>
      </c>
      <c r="I37" s="20" t="e">
        <f aca="false">'Project 2'!H38</f>
        <v>#DIV/0!</v>
      </c>
      <c r="J37" s="3" t="e">
        <f aca="false">IF(G38&gt;=2.6,"A",IF(G38&gt;=1.6,"B","C"))</f>
        <v>#DIV/0!</v>
      </c>
      <c r="K37" s="20" t="e">
        <f aca="false">'Lesson 10'!M38</f>
        <v>#DIV/0!</v>
      </c>
      <c r="L37" s="20" t="e">
        <f aca="false">'Lesson 11'!M38</f>
        <v>#DIV/0!</v>
      </c>
      <c r="M37" s="20" t="e">
        <f aca="false">'Project 2'!M38</f>
        <v>#DIV/0!</v>
      </c>
      <c r="N37" s="3" t="e">
        <f aca="false">IF(K38&gt;=2.6,"A",IF(K38&gt;=1.6,"B","C"))</f>
        <v>#DIV/0!</v>
      </c>
      <c r="O37" s="14" t="n">
        <f aca="false">IF((SUM(COUNTIF(F37:N38,{"A","B"})*{2,1}))&lt;2,1,IF((SUM(COUNTIF(F37:N38,{"A","B"})*{2,1}))&lt;5,2,3))</f>
        <v>1</v>
      </c>
    </row>
    <row r="38" customFormat="false" ht="13.5" hidden="false" customHeight="false" outlineLevel="0" collapsed="false">
      <c r="A38" s="3"/>
      <c r="B38" s="3"/>
      <c r="C38" s="21" t="e">
        <f aca="false">AVERAGE(C37:E37)</f>
        <v>#DIV/0!</v>
      </c>
      <c r="D38" s="21"/>
      <c r="E38" s="21"/>
      <c r="F38" s="3"/>
      <c r="G38" s="3" t="e">
        <f aca="false">AVERAGE(G37:I37)</f>
        <v>#DIV/0!</v>
      </c>
      <c r="H38" s="3"/>
      <c r="I38" s="3"/>
      <c r="J38" s="3"/>
      <c r="K38" s="3" t="e">
        <f aca="false">AVERAGE(K37:M37)</f>
        <v>#DIV/0!</v>
      </c>
      <c r="L38" s="3"/>
      <c r="M38" s="3"/>
      <c r="N38" s="3"/>
      <c r="O38" s="14" t="e">
        <f aca="false">IF((SUM(COUNTIF(#REF!,{"A","B"})*{2,1}))&lt;2,1,IF((SUM(COUNTIF(#REF!,{"A","B"})*{2,1}))&lt;5,2,3))</f>
        <v>#REF!</v>
      </c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20" t="e">
        <f aca="false">'Lesson 10'!C40</f>
        <v>#DIV/0!</v>
      </c>
      <c r="D39" s="20" t="e">
        <f aca="false">'Lesson 11'!C40</f>
        <v>#DIV/0!</v>
      </c>
      <c r="E39" s="20" t="e">
        <f aca="false">'Project 2'!C40</f>
        <v>#DIV/0!</v>
      </c>
      <c r="F39" s="3" t="e">
        <f aca="false">IF(C40&gt;=2.6,"A",IF(C40&gt;=1.6,"B","C"))</f>
        <v>#DIV/0!</v>
      </c>
      <c r="G39" s="20" t="e">
        <f aca="false">'Lesson 10'!H40</f>
        <v>#DIV/0!</v>
      </c>
      <c r="H39" s="20" t="e">
        <f aca="false">'Lesson 11'!H40</f>
        <v>#DIV/0!</v>
      </c>
      <c r="I39" s="20" t="e">
        <f aca="false">'Project 2'!H40</f>
        <v>#DIV/0!</v>
      </c>
      <c r="J39" s="3" t="e">
        <f aca="false">IF(G40&gt;=2.6,"A",IF(G40&gt;=1.6,"B","C"))</f>
        <v>#DIV/0!</v>
      </c>
      <c r="K39" s="20" t="e">
        <f aca="false">'Lesson 10'!M40</f>
        <v>#DIV/0!</v>
      </c>
      <c r="L39" s="20" t="e">
        <f aca="false">'Lesson 11'!M40</f>
        <v>#DIV/0!</v>
      </c>
      <c r="M39" s="20" t="e">
        <f aca="false">'Project 2'!M40</f>
        <v>#DIV/0!</v>
      </c>
      <c r="N39" s="3" t="e">
        <f aca="false">IF(K40&gt;=2.6,"A",IF(K40&gt;=1.6,"B","C"))</f>
        <v>#DIV/0!</v>
      </c>
      <c r="O39" s="14" t="n">
        <f aca="false">IF((SUM(COUNTIF(F39:N40,{"A","B"})*{2,1}))&lt;2,1,IF((SUM(COUNTIF(F39:N40,{"A","B"})*{2,1}))&lt;5,2,3))</f>
        <v>1</v>
      </c>
    </row>
    <row r="40" customFormat="false" ht="13.5" hidden="false" customHeight="false" outlineLevel="0" collapsed="false">
      <c r="A40" s="3"/>
      <c r="B40" s="3"/>
      <c r="C40" s="21" t="e">
        <f aca="false">AVERAGE(C39:E39)</f>
        <v>#DIV/0!</v>
      </c>
      <c r="D40" s="21"/>
      <c r="E40" s="21"/>
      <c r="F40" s="3"/>
      <c r="G40" s="3" t="e">
        <f aca="false">AVERAGE(G39:I39)</f>
        <v>#DIV/0!</v>
      </c>
      <c r="H40" s="3"/>
      <c r="I40" s="3"/>
      <c r="J40" s="3"/>
      <c r="K40" s="3" t="e">
        <f aca="false">AVERAGE(K39:M39)</f>
        <v>#DIV/0!</v>
      </c>
      <c r="L40" s="3"/>
      <c r="M40" s="3"/>
      <c r="N40" s="3"/>
      <c r="O40" s="14" t="e">
        <f aca="false">IF((SUM(COUNTIF(#REF!,{"A","B"})*{2,1}))&lt;2,1,IF((SUM(COUNTIF(#REF!,{"A","B"})*{2,1}))&lt;5,2,3))</f>
        <v>#REF!</v>
      </c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20" t="e">
        <f aca="false">'Lesson 10'!C42</f>
        <v>#DIV/0!</v>
      </c>
      <c r="D41" s="20" t="e">
        <f aca="false">'Lesson 11'!C42</f>
        <v>#DIV/0!</v>
      </c>
      <c r="E41" s="20" t="e">
        <f aca="false">'Project 2'!C42</f>
        <v>#DIV/0!</v>
      </c>
      <c r="F41" s="3" t="e">
        <f aca="false">IF(C42&gt;=2.6,"A",IF(C42&gt;=1.6,"B","C"))</f>
        <v>#DIV/0!</v>
      </c>
      <c r="G41" s="20" t="e">
        <f aca="false">'Lesson 10'!H42</f>
        <v>#DIV/0!</v>
      </c>
      <c r="H41" s="20" t="e">
        <f aca="false">'Lesson 11'!H42</f>
        <v>#DIV/0!</v>
      </c>
      <c r="I41" s="20" t="e">
        <f aca="false">'Project 2'!H42</f>
        <v>#DIV/0!</v>
      </c>
      <c r="J41" s="3" t="e">
        <f aca="false">IF(G42&gt;=2.6,"A",IF(G42&gt;=1.6,"B","C"))</f>
        <v>#DIV/0!</v>
      </c>
      <c r="K41" s="20" t="e">
        <f aca="false">'Lesson 10'!M42</f>
        <v>#DIV/0!</v>
      </c>
      <c r="L41" s="20" t="e">
        <f aca="false">'Lesson 11'!M42</f>
        <v>#DIV/0!</v>
      </c>
      <c r="M41" s="20" t="e">
        <f aca="false">'Project 2'!M42</f>
        <v>#DIV/0!</v>
      </c>
      <c r="N41" s="3" t="e">
        <f aca="false">IF(K42&gt;=2.6,"A",IF(K42&gt;=1.6,"B","C"))</f>
        <v>#DIV/0!</v>
      </c>
      <c r="O41" s="14" t="n">
        <f aca="false">IF((SUM(COUNTIF(F41:N42,{"A","B"})*{2,1}))&lt;2,1,IF((SUM(COUNTIF(F41:N42,{"A","B"})*{2,1}))&lt;5,2,3))</f>
        <v>1</v>
      </c>
    </row>
    <row r="42" customFormat="false" ht="13.5" hidden="false" customHeight="false" outlineLevel="0" collapsed="false">
      <c r="A42" s="3"/>
      <c r="B42" s="3"/>
      <c r="C42" s="21" t="e">
        <f aca="false">AVERAGE(C41:E41)</f>
        <v>#DIV/0!</v>
      </c>
      <c r="D42" s="21"/>
      <c r="E42" s="21"/>
      <c r="F42" s="3"/>
      <c r="G42" s="3" t="e">
        <f aca="false">AVERAGE(G41:I41)</f>
        <v>#DIV/0!</v>
      </c>
      <c r="H42" s="3"/>
      <c r="I42" s="3"/>
      <c r="J42" s="3"/>
      <c r="K42" s="3" t="e">
        <f aca="false">AVERAGE(K41:M41)</f>
        <v>#DIV/0!</v>
      </c>
      <c r="L42" s="3"/>
      <c r="M42" s="3"/>
      <c r="N42" s="3"/>
      <c r="O42" s="14" t="e">
        <f aca="false">IF((SUM(COUNTIF(#REF!,{"A","B"})*{2,1}))&lt;2,1,IF((SUM(COUNTIF(#REF!,{"A","B"})*{2,1}))&lt;5,2,3))</f>
        <v>#REF!</v>
      </c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20" t="e">
        <f aca="false">'Lesson 10'!C44</f>
        <v>#DIV/0!</v>
      </c>
      <c r="D43" s="20" t="e">
        <f aca="false">'Lesson 11'!C44</f>
        <v>#DIV/0!</v>
      </c>
      <c r="E43" s="20" t="e">
        <f aca="false">'Project 2'!C44</f>
        <v>#DIV/0!</v>
      </c>
      <c r="F43" s="3" t="e">
        <f aca="false">IF(C44&gt;=2.6,"A",IF(C44&gt;=1.6,"B","C"))</f>
        <v>#DIV/0!</v>
      </c>
      <c r="G43" s="20" t="e">
        <f aca="false">'Lesson 10'!H44</f>
        <v>#DIV/0!</v>
      </c>
      <c r="H43" s="20" t="e">
        <f aca="false">'Lesson 11'!H44</f>
        <v>#DIV/0!</v>
      </c>
      <c r="I43" s="20" t="e">
        <f aca="false">'Project 2'!H44</f>
        <v>#DIV/0!</v>
      </c>
      <c r="J43" s="3" t="e">
        <f aca="false">IF(G44&gt;=2.6,"A",IF(G44&gt;=1.6,"B","C"))</f>
        <v>#DIV/0!</v>
      </c>
      <c r="K43" s="20" t="e">
        <f aca="false">'Lesson 10'!M44</f>
        <v>#DIV/0!</v>
      </c>
      <c r="L43" s="20" t="e">
        <f aca="false">'Lesson 11'!M44</f>
        <v>#DIV/0!</v>
      </c>
      <c r="M43" s="20" t="e">
        <f aca="false">'Project 2'!M44</f>
        <v>#DIV/0!</v>
      </c>
      <c r="N43" s="3" t="e">
        <f aca="false">IF(K44&gt;=2.6,"A",IF(K44&gt;=1.6,"B","C"))</f>
        <v>#DIV/0!</v>
      </c>
      <c r="O43" s="14" t="n">
        <f aca="false">IF((SUM(COUNTIF(F43:N44,{"A","B"})*{2,1}))&lt;2,1,IF((SUM(COUNTIF(F43:N44,{"A","B"})*{2,1}))&lt;5,2,3))</f>
        <v>1</v>
      </c>
    </row>
    <row r="44" customFormat="false" ht="13.5" hidden="false" customHeight="false" outlineLevel="0" collapsed="false">
      <c r="A44" s="3"/>
      <c r="B44" s="3"/>
      <c r="C44" s="21" t="e">
        <f aca="false">AVERAGE(C43:E43)</f>
        <v>#DIV/0!</v>
      </c>
      <c r="D44" s="21"/>
      <c r="E44" s="21"/>
      <c r="F44" s="3"/>
      <c r="G44" s="3" t="e">
        <f aca="false">AVERAGE(G43:I43)</f>
        <v>#DIV/0!</v>
      </c>
      <c r="H44" s="3"/>
      <c r="I44" s="3"/>
      <c r="J44" s="3"/>
      <c r="K44" s="3" t="e">
        <f aca="false">AVERAGE(K43:M43)</f>
        <v>#DIV/0!</v>
      </c>
      <c r="L44" s="3"/>
      <c r="M44" s="3"/>
      <c r="N44" s="3"/>
      <c r="O44" s="14" t="e">
        <f aca="false">IF((SUM(COUNTIF(#REF!,{"A","B"})*{2,1}))&lt;2,1,IF((SUM(COUNTIF(#REF!,{"A","B"})*{2,1}))&lt;5,2,3))</f>
        <v>#REF!</v>
      </c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20" t="e">
        <f aca="false">'Lesson 10'!C46</f>
        <v>#DIV/0!</v>
      </c>
      <c r="D45" s="20" t="e">
        <f aca="false">'Lesson 11'!C46</f>
        <v>#DIV/0!</v>
      </c>
      <c r="E45" s="20" t="e">
        <f aca="false">'Project 2'!C46</f>
        <v>#DIV/0!</v>
      </c>
      <c r="F45" s="3" t="e">
        <f aca="false">IF(C46&gt;=2.6,"A",IF(C46&gt;=1.6,"B","C"))</f>
        <v>#DIV/0!</v>
      </c>
      <c r="G45" s="20" t="e">
        <f aca="false">'Lesson 10'!H46</f>
        <v>#DIV/0!</v>
      </c>
      <c r="H45" s="20" t="e">
        <f aca="false">'Lesson 11'!H46</f>
        <v>#DIV/0!</v>
      </c>
      <c r="I45" s="20" t="e">
        <f aca="false">'Project 2'!H46</f>
        <v>#DIV/0!</v>
      </c>
      <c r="J45" s="3" t="e">
        <f aca="false">IF(G46&gt;=2.6,"A",IF(G46&gt;=1.6,"B","C"))</f>
        <v>#DIV/0!</v>
      </c>
      <c r="K45" s="20" t="e">
        <f aca="false">'Lesson 10'!M46</f>
        <v>#DIV/0!</v>
      </c>
      <c r="L45" s="20" t="e">
        <f aca="false">'Lesson 11'!M46</f>
        <v>#DIV/0!</v>
      </c>
      <c r="M45" s="20" t="e">
        <f aca="false">'Project 2'!M46</f>
        <v>#DIV/0!</v>
      </c>
      <c r="N45" s="3" t="e">
        <f aca="false">IF(K46&gt;=2.6,"A",IF(K46&gt;=1.6,"B","C"))</f>
        <v>#DIV/0!</v>
      </c>
      <c r="O45" s="14" t="n">
        <f aca="false">IF((SUM(COUNTIF(F45:N46,{"A","B"})*{2,1}))&lt;2,1,IF((SUM(COUNTIF(F45:N46,{"A","B"})*{2,1}))&lt;5,2,3))</f>
        <v>1</v>
      </c>
    </row>
    <row r="46" customFormat="false" ht="13.5" hidden="false" customHeight="false" outlineLevel="0" collapsed="false">
      <c r="A46" s="3"/>
      <c r="B46" s="3"/>
      <c r="C46" s="21" t="e">
        <f aca="false">AVERAGE(C45:E45)</f>
        <v>#DIV/0!</v>
      </c>
      <c r="D46" s="21"/>
      <c r="E46" s="21"/>
      <c r="F46" s="3"/>
      <c r="G46" s="3" t="e">
        <f aca="false">AVERAGE(G45:I45)</f>
        <v>#DIV/0!</v>
      </c>
      <c r="H46" s="3"/>
      <c r="I46" s="3"/>
      <c r="J46" s="3"/>
      <c r="K46" s="3" t="e">
        <f aca="false">AVERAGE(K45:M45)</f>
        <v>#DIV/0!</v>
      </c>
      <c r="L46" s="3"/>
      <c r="M46" s="3"/>
      <c r="N46" s="3"/>
      <c r="O46" s="14" t="e">
        <f aca="false">IF((SUM(COUNTIF(#REF!,{"A","B"})*{2,1}))&lt;2,1,IF((SUM(COUNTIF(#REF!,{"A","B"})*{2,1}))&lt;5,2,3))</f>
        <v>#REF!</v>
      </c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20" t="e">
        <f aca="false">'Lesson 10'!C48</f>
        <v>#DIV/0!</v>
      </c>
      <c r="D47" s="20" t="e">
        <f aca="false">'Lesson 11'!C48</f>
        <v>#DIV/0!</v>
      </c>
      <c r="E47" s="20" t="e">
        <f aca="false">'Project 2'!C48</f>
        <v>#DIV/0!</v>
      </c>
      <c r="F47" s="3" t="e">
        <f aca="false">IF(C48&gt;=2.6,"A",IF(C48&gt;=1.6,"B","C"))</f>
        <v>#DIV/0!</v>
      </c>
      <c r="G47" s="20" t="e">
        <f aca="false">'Lesson 10'!H48</f>
        <v>#DIV/0!</v>
      </c>
      <c r="H47" s="20" t="e">
        <f aca="false">'Lesson 11'!H48</f>
        <v>#DIV/0!</v>
      </c>
      <c r="I47" s="20" t="e">
        <f aca="false">'Project 2'!H48</f>
        <v>#DIV/0!</v>
      </c>
      <c r="J47" s="3" t="e">
        <f aca="false">IF(G48&gt;=2.6,"A",IF(G48&gt;=1.6,"B","C"))</f>
        <v>#DIV/0!</v>
      </c>
      <c r="K47" s="20" t="e">
        <f aca="false">'Lesson 10'!M48</f>
        <v>#DIV/0!</v>
      </c>
      <c r="L47" s="20" t="e">
        <f aca="false">'Lesson 11'!M48</f>
        <v>#DIV/0!</v>
      </c>
      <c r="M47" s="20" t="e">
        <f aca="false">'Project 2'!M48</f>
        <v>#DIV/0!</v>
      </c>
      <c r="N47" s="3" t="e">
        <f aca="false">IF(K48&gt;=2.6,"A",IF(K48&gt;=1.6,"B","C"))</f>
        <v>#DIV/0!</v>
      </c>
      <c r="O47" s="14" t="n">
        <f aca="false">IF((SUM(COUNTIF(F47:N48,{"A","B"})*{2,1}))&lt;2,1,IF((SUM(COUNTIF(F47:N48,{"A","B"})*{2,1}))&lt;5,2,3))</f>
        <v>1</v>
      </c>
    </row>
    <row r="48" customFormat="false" ht="13.5" hidden="false" customHeight="false" outlineLevel="0" collapsed="false">
      <c r="A48" s="3"/>
      <c r="B48" s="3"/>
      <c r="C48" s="21" t="e">
        <f aca="false">AVERAGE(C47:E47)</f>
        <v>#DIV/0!</v>
      </c>
      <c r="D48" s="21"/>
      <c r="E48" s="21"/>
      <c r="F48" s="3"/>
      <c r="G48" s="3" t="e">
        <f aca="false">AVERAGE(G47:I47)</f>
        <v>#DIV/0!</v>
      </c>
      <c r="H48" s="3"/>
      <c r="I48" s="3"/>
      <c r="J48" s="3"/>
      <c r="K48" s="3" t="e">
        <f aca="false">AVERAGE(K47:M47)</f>
        <v>#DIV/0!</v>
      </c>
      <c r="L48" s="3"/>
      <c r="M48" s="3"/>
      <c r="N48" s="3"/>
      <c r="O48" s="14" t="e">
        <f aca="false">IF((SUM(COUNTIF(#REF!,{"A","B"})*{2,1}))&lt;2,1,IF((SUM(COUNTIF(#REF!,{"A","B"})*{2,1}))&lt;5,2,3))</f>
        <v>#REF!</v>
      </c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20" t="e">
        <f aca="false">'Lesson 10'!C50</f>
        <v>#DIV/0!</v>
      </c>
      <c r="D49" s="20" t="e">
        <f aca="false">'Lesson 11'!C50</f>
        <v>#DIV/0!</v>
      </c>
      <c r="E49" s="20" t="e">
        <f aca="false">'Project 2'!C50</f>
        <v>#DIV/0!</v>
      </c>
      <c r="F49" s="3" t="e">
        <f aca="false">IF(C50&gt;=2.6,"A",IF(C50&gt;=1.6,"B","C"))</f>
        <v>#DIV/0!</v>
      </c>
      <c r="G49" s="20" t="e">
        <f aca="false">'Lesson 10'!H50</f>
        <v>#DIV/0!</v>
      </c>
      <c r="H49" s="20" t="e">
        <f aca="false">'Lesson 11'!H50</f>
        <v>#DIV/0!</v>
      </c>
      <c r="I49" s="20" t="e">
        <f aca="false">'Project 2'!H50</f>
        <v>#DIV/0!</v>
      </c>
      <c r="J49" s="3" t="e">
        <f aca="false">IF(G50&gt;=2.6,"A",IF(G50&gt;=1.6,"B","C"))</f>
        <v>#DIV/0!</v>
      </c>
      <c r="K49" s="20" t="e">
        <f aca="false">'Lesson 10'!M50</f>
        <v>#DIV/0!</v>
      </c>
      <c r="L49" s="20" t="e">
        <f aca="false">'Lesson 11'!M50</f>
        <v>#DIV/0!</v>
      </c>
      <c r="M49" s="20" t="e">
        <f aca="false">'Project 2'!M50</f>
        <v>#DIV/0!</v>
      </c>
      <c r="N49" s="3" t="e">
        <f aca="false">IF(K50&gt;=2.6,"A",IF(K50&gt;=1.6,"B","C"))</f>
        <v>#DIV/0!</v>
      </c>
      <c r="O49" s="14" t="n">
        <f aca="false">IF((SUM(COUNTIF(F49:N50,{"A","B"})*{2,1}))&lt;2,1,IF((SUM(COUNTIF(F49:N50,{"A","B"})*{2,1}))&lt;5,2,3))</f>
        <v>1</v>
      </c>
    </row>
    <row r="50" customFormat="false" ht="13.5" hidden="false" customHeight="false" outlineLevel="0" collapsed="false">
      <c r="A50" s="3"/>
      <c r="B50" s="3"/>
      <c r="C50" s="21" t="e">
        <f aca="false">AVERAGE(C49:E49)</f>
        <v>#DIV/0!</v>
      </c>
      <c r="D50" s="21"/>
      <c r="E50" s="21"/>
      <c r="F50" s="3"/>
      <c r="G50" s="3" t="e">
        <f aca="false">AVERAGE(G49:I49)</f>
        <v>#DIV/0!</v>
      </c>
      <c r="H50" s="3"/>
      <c r="I50" s="3"/>
      <c r="J50" s="3"/>
      <c r="K50" s="3" t="e">
        <f aca="false">AVERAGE(K49:M49)</f>
        <v>#DIV/0!</v>
      </c>
      <c r="L50" s="3"/>
      <c r="M50" s="3"/>
      <c r="N50" s="3"/>
      <c r="O50" s="14" t="e">
        <f aca="false">IF((SUM(COUNTIF(#REF!,{"A","B"})*{2,1}))&lt;2,1,IF((SUM(COUNTIF(#REF!,{"A","B"})*{2,1}))&lt;5,2,3))</f>
        <v>#REF!</v>
      </c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20" t="e">
        <f aca="false">'Lesson 10'!C52</f>
        <v>#DIV/0!</v>
      </c>
      <c r="D51" s="20" t="e">
        <f aca="false">'Lesson 11'!C52</f>
        <v>#DIV/0!</v>
      </c>
      <c r="E51" s="20" t="e">
        <f aca="false">'Project 2'!C52</f>
        <v>#DIV/0!</v>
      </c>
      <c r="F51" s="3" t="e">
        <f aca="false">IF(C52&gt;=2.6,"A",IF(C52&gt;=1.6,"B","C"))</f>
        <v>#DIV/0!</v>
      </c>
      <c r="G51" s="20" t="e">
        <f aca="false">'Lesson 10'!H52</f>
        <v>#DIV/0!</v>
      </c>
      <c r="H51" s="20" t="e">
        <f aca="false">'Lesson 11'!H52</f>
        <v>#DIV/0!</v>
      </c>
      <c r="I51" s="20" t="e">
        <f aca="false">'Project 2'!H52</f>
        <v>#DIV/0!</v>
      </c>
      <c r="J51" s="3" t="e">
        <f aca="false">IF(G52&gt;=2.6,"A",IF(G52&gt;=1.6,"B","C"))</f>
        <v>#DIV/0!</v>
      </c>
      <c r="K51" s="20" t="e">
        <f aca="false">'Lesson 10'!M52</f>
        <v>#DIV/0!</v>
      </c>
      <c r="L51" s="20" t="e">
        <f aca="false">'Lesson 11'!M52</f>
        <v>#DIV/0!</v>
      </c>
      <c r="M51" s="20" t="e">
        <f aca="false">'Project 2'!M52</f>
        <v>#DIV/0!</v>
      </c>
      <c r="N51" s="3" t="e">
        <f aca="false">IF(K52&gt;=2.6,"A",IF(K52&gt;=1.6,"B","C"))</f>
        <v>#DIV/0!</v>
      </c>
      <c r="O51" s="14" t="n">
        <f aca="false">IF((SUM(COUNTIF(F51:N52,{"A","B"})*{2,1}))&lt;2,1,IF((SUM(COUNTIF(F51:N52,{"A","B"})*{2,1}))&lt;5,2,3))</f>
        <v>1</v>
      </c>
    </row>
    <row r="52" customFormat="false" ht="13.5" hidden="false" customHeight="false" outlineLevel="0" collapsed="false">
      <c r="A52" s="3"/>
      <c r="B52" s="3"/>
      <c r="C52" s="21" t="e">
        <f aca="false">AVERAGE(C51:E51)</f>
        <v>#DIV/0!</v>
      </c>
      <c r="D52" s="21"/>
      <c r="E52" s="21"/>
      <c r="F52" s="3"/>
      <c r="G52" s="3" t="e">
        <f aca="false">AVERAGE(G51:I51)</f>
        <v>#DIV/0!</v>
      </c>
      <c r="H52" s="3"/>
      <c r="I52" s="3"/>
      <c r="J52" s="3"/>
      <c r="K52" s="3" t="e">
        <f aca="false">AVERAGE(K51:M51)</f>
        <v>#DIV/0!</v>
      </c>
      <c r="L52" s="3"/>
      <c r="M52" s="3"/>
      <c r="N52" s="3"/>
      <c r="O52" s="14" t="e">
        <f aca="false">IF((SUM(COUNTIF(#REF!,{"A","B"})*{2,1}))&lt;2,1,IF((SUM(COUNTIF(#REF!,{"A","B"})*{2,1}))&lt;5,2,3))</f>
        <v>#REF!</v>
      </c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20" t="e">
        <f aca="false">'Lesson 10'!C54</f>
        <v>#DIV/0!</v>
      </c>
      <c r="D53" s="20" t="e">
        <f aca="false">'Lesson 11'!C54</f>
        <v>#DIV/0!</v>
      </c>
      <c r="E53" s="20" t="e">
        <f aca="false">'Project 2'!C54</f>
        <v>#DIV/0!</v>
      </c>
      <c r="F53" s="3" t="e">
        <f aca="false">IF(C54&gt;=2.6,"A",IF(C54&gt;=1.6,"B","C"))</f>
        <v>#DIV/0!</v>
      </c>
      <c r="G53" s="20" t="e">
        <f aca="false">'Lesson 10'!H54</f>
        <v>#DIV/0!</v>
      </c>
      <c r="H53" s="20" t="e">
        <f aca="false">'Lesson 11'!H54</f>
        <v>#DIV/0!</v>
      </c>
      <c r="I53" s="20" t="e">
        <f aca="false">'Project 2'!H54</f>
        <v>#DIV/0!</v>
      </c>
      <c r="J53" s="3" t="e">
        <f aca="false">IF(G54&gt;=2.6,"A",IF(G54&gt;=1.6,"B","C"))</f>
        <v>#DIV/0!</v>
      </c>
      <c r="K53" s="20" t="e">
        <f aca="false">'Lesson 10'!M54</f>
        <v>#DIV/0!</v>
      </c>
      <c r="L53" s="20" t="e">
        <f aca="false">'Lesson 11'!M54</f>
        <v>#DIV/0!</v>
      </c>
      <c r="M53" s="20" t="e">
        <f aca="false">'Project 2'!M54</f>
        <v>#DIV/0!</v>
      </c>
      <c r="N53" s="3" t="e">
        <f aca="false">IF(K54&gt;=2.6,"A",IF(K54&gt;=1.6,"B","C"))</f>
        <v>#DIV/0!</v>
      </c>
      <c r="O53" s="14" t="n">
        <f aca="false">IF((SUM(COUNTIF(F53:N54,{"A","B"})*{2,1}))&lt;2,1,IF((SUM(COUNTIF(F53:N54,{"A","B"})*{2,1}))&lt;5,2,3))</f>
        <v>1</v>
      </c>
    </row>
    <row r="54" customFormat="false" ht="13.5" hidden="false" customHeight="false" outlineLevel="0" collapsed="false">
      <c r="A54" s="3"/>
      <c r="B54" s="3"/>
      <c r="C54" s="21" t="e">
        <f aca="false">AVERAGE(C53:E53)</f>
        <v>#DIV/0!</v>
      </c>
      <c r="D54" s="21"/>
      <c r="E54" s="21"/>
      <c r="F54" s="3"/>
      <c r="G54" s="3" t="e">
        <f aca="false">AVERAGE(G53:I53)</f>
        <v>#DIV/0!</v>
      </c>
      <c r="H54" s="3"/>
      <c r="I54" s="3"/>
      <c r="J54" s="3"/>
      <c r="K54" s="3" t="e">
        <f aca="false">AVERAGE(K53:M53)</f>
        <v>#DIV/0!</v>
      </c>
      <c r="L54" s="3"/>
      <c r="M54" s="3"/>
      <c r="N54" s="3"/>
      <c r="O54" s="14" t="e">
        <f aca="false">IF((SUM(COUNTIF(#REF!,{"A","B"})*{2,1}))&lt;2,1,IF((SUM(COUNTIF(#REF!,{"A","B"})*{2,1}))&lt;5,2,3))</f>
        <v>#REF!</v>
      </c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20" t="e">
        <f aca="false">'Lesson 10'!C56</f>
        <v>#DIV/0!</v>
      </c>
      <c r="D55" s="20" t="e">
        <f aca="false">'Lesson 11'!C56</f>
        <v>#DIV/0!</v>
      </c>
      <c r="E55" s="20" t="e">
        <f aca="false">'Project 2'!C56</f>
        <v>#DIV/0!</v>
      </c>
      <c r="F55" s="3" t="e">
        <f aca="false">IF(C56&gt;=2.6,"A",IF(C56&gt;=1.6,"B","C"))</f>
        <v>#DIV/0!</v>
      </c>
      <c r="G55" s="20" t="e">
        <f aca="false">'Lesson 10'!H56</f>
        <v>#DIV/0!</v>
      </c>
      <c r="H55" s="20" t="e">
        <f aca="false">'Lesson 11'!H56</f>
        <v>#DIV/0!</v>
      </c>
      <c r="I55" s="20" t="e">
        <f aca="false">'Project 2'!H56</f>
        <v>#DIV/0!</v>
      </c>
      <c r="J55" s="3" t="e">
        <f aca="false">IF(G56&gt;=2.6,"A",IF(G56&gt;=1.6,"B","C"))</f>
        <v>#DIV/0!</v>
      </c>
      <c r="K55" s="20" t="e">
        <f aca="false">'Lesson 10'!M56</f>
        <v>#DIV/0!</v>
      </c>
      <c r="L55" s="20" t="e">
        <f aca="false">'Lesson 11'!M56</f>
        <v>#DIV/0!</v>
      </c>
      <c r="M55" s="20" t="e">
        <f aca="false">'Project 2'!M56</f>
        <v>#DIV/0!</v>
      </c>
      <c r="N55" s="3" t="e">
        <f aca="false">IF(K56&gt;=2.6,"A",IF(K56&gt;=1.6,"B","C"))</f>
        <v>#DIV/0!</v>
      </c>
      <c r="O55" s="14" t="n">
        <f aca="false">IF((SUM(COUNTIF(F55:N56,{"A","B"})*{2,1}))&lt;2,1,IF((SUM(COUNTIF(F55:N56,{"A","B"})*{2,1}))&lt;5,2,3))</f>
        <v>1</v>
      </c>
    </row>
    <row r="56" customFormat="false" ht="13.5" hidden="false" customHeight="false" outlineLevel="0" collapsed="false">
      <c r="A56" s="3"/>
      <c r="B56" s="3"/>
      <c r="C56" s="21" t="e">
        <f aca="false">AVERAGE(C55:E55)</f>
        <v>#DIV/0!</v>
      </c>
      <c r="D56" s="21"/>
      <c r="E56" s="21"/>
      <c r="F56" s="3"/>
      <c r="G56" s="3" t="e">
        <f aca="false">AVERAGE(G55:I55)</f>
        <v>#DIV/0!</v>
      </c>
      <c r="H56" s="3"/>
      <c r="I56" s="3"/>
      <c r="J56" s="3"/>
      <c r="K56" s="3" t="e">
        <f aca="false">AVERAGE(K55:M55)</f>
        <v>#DIV/0!</v>
      </c>
      <c r="L56" s="3"/>
      <c r="M56" s="3"/>
      <c r="N56" s="3"/>
      <c r="O56" s="14" t="e">
        <f aca="false">IF((SUM(COUNTIF(#REF!,{"A","B"})*{2,1}))&lt;2,1,IF((SUM(COUNTIF(#REF!,{"A","B"})*{2,1}))&lt;5,2,3))</f>
        <v>#REF!</v>
      </c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20" t="e">
        <f aca="false">'Lesson 10'!C58</f>
        <v>#DIV/0!</v>
      </c>
      <c r="D57" s="20" t="e">
        <f aca="false">'Lesson 11'!C58</f>
        <v>#DIV/0!</v>
      </c>
      <c r="E57" s="20" t="e">
        <f aca="false">'Project 2'!C58</f>
        <v>#DIV/0!</v>
      </c>
      <c r="F57" s="3" t="e">
        <f aca="false">IF(C58&gt;=2.6,"A",IF(C58&gt;=1.6,"B","C"))</f>
        <v>#DIV/0!</v>
      </c>
      <c r="G57" s="20" t="e">
        <f aca="false">'Lesson 10'!H58</f>
        <v>#DIV/0!</v>
      </c>
      <c r="H57" s="20" t="e">
        <f aca="false">'Lesson 11'!H58</f>
        <v>#DIV/0!</v>
      </c>
      <c r="I57" s="20" t="e">
        <f aca="false">'Project 2'!H58</f>
        <v>#DIV/0!</v>
      </c>
      <c r="J57" s="3" t="e">
        <f aca="false">IF(G58&gt;=2.6,"A",IF(G58&gt;=1.6,"B","C"))</f>
        <v>#DIV/0!</v>
      </c>
      <c r="K57" s="20" t="e">
        <f aca="false">'Lesson 10'!M58</f>
        <v>#DIV/0!</v>
      </c>
      <c r="L57" s="20" t="e">
        <f aca="false">'Lesson 11'!M58</f>
        <v>#DIV/0!</v>
      </c>
      <c r="M57" s="20" t="e">
        <f aca="false">'Project 2'!M58</f>
        <v>#DIV/0!</v>
      </c>
      <c r="N57" s="3" t="e">
        <f aca="false">IF(K58&gt;=2.6,"A",IF(K58&gt;=1.6,"B","C"))</f>
        <v>#DIV/0!</v>
      </c>
      <c r="O57" s="14" t="n">
        <f aca="false">IF((SUM(COUNTIF(F57:N58,{"A","B"})*{2,1}))&lt;2,1,IF((SUM(COUNTIF(F57:N58,{"A","B"})*{2,1}))&lt;5,2,3))</f>
        <v>1</v>
      </c>
    </row>
    <row r="58" customFormat="false" ht="13.5" hidden="false" customHeight="false" outlineLevel="0" collapsed="false">
      <c r="A58" s="3"/>
      <c r="B58" s="3"/>
      <c r="C58" s="21" t="e">
        <f aca="false">AVERAGE(C57:E57)</f>
        <v>#DIV/0!</v>
      </c>
      <c r="D58" s="21"/>
      <c r="E58" s="21"/>
      <c r="F58" s="3"/>
      <c r="G58" s="3" t="e">
        <f aca="false">AVERAGE(G57:I57)</f>
        <v>#DIV/0!</v>
      </c>
      <c r="H58" s="3"/>
      <c r="I58" s="3"/>
      <c r="J58" s="3"/>
      <c r="K58" s="3" t="e">
        <f aca="false">AVERAGE(K57:M57)</f>
        <v>#DIV/0!</v>
      </c>
      <c r="L58" s="3"/>
      <c r="M58" s="3"/>
      <c r="N58" s="3"/>
      <c r="O58" s="14" t="e">
        <f aca="false">IF((SUM(COUNTIF(#REF!,{"A","B"})*{2,1}))&lt;2,1,IF((SUM(COUNTIF(#REF!,{"A","B"})*{2,1}))&lt;5,2,3))</f>
        <v>#REF!</v>
      </c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20" t="e">
        <f aca="false">'Lesson 10'!C60</f>
        <v>#DIV/0!</v>
      </c>
      <c r="D59" s="20" t="e">
        <f aca="false">'Lesson 11'!C60</f>
        <v>#DIV/0!</v>
      </c>
      <c r="E59" s="20" t="e">
        <f aca="false">'Project 2'!C60</f>
        <v>#DIV/0!</v>
      </c>
      <c r="F59" s="3" t="e">
        <f aca="false">IF(C60&gt;=2.6,"A",IF(C60&gt;=1.6,"B","C"))</f>
        <v>#DIV/0!</v>
      </c>
      <c r="G59" s="20" t="e">
        <f aca="false">'Lesson 10'!H60</f>
        <v>#DIV/0!</v>
      </c>
      <c r="H59" s="20" t="e">
        <f aca="false">'Lesson 11'!H60</f>
        <v>#DIV/0!</v>
      </c>
      <c r="I59" s="20" t="e">
        <f aca="false">'Project 2'!H60</f>
        <v>#DIV/0!</v>
      </c>
      <c r="J59" s="3" t="e">
        <f aca="false">IF(G60&gt;=2.6,"A",IF(G60&gt;=1.6,"B","C"))</f>
        <v>#DIV/0!</v>
      </c>
      <c r="K59" s="20" t="e">
        <f aca="false">'Lesson 10'!M60</f>
        <v>#DIV/0!</v>
      </c>
      <c r="L59" s="20" t="e">
        <f aca="false">'Lesson 11'!M60</f>
        <v>#DIV/0!</v>
      </c>
      <c r="M59" s="20" t="e">
        <f aca="false">'Project 2'!M60</f>
        <v>#DIV/0!</v>
      </c>
      <c r="N59" s="3" t="e">
        <f aca="false">IF(K60&gt;=2.6,"A",IF(K60&gt;=1.6,"B","C"))</f>
        <v>#DIV/0!</v>
      </c>
      <c r="O59" s="14" t="n">
        <f aca="false">IF((SUM(COUNTIF(F59:N60,{"A","B"})*{2,1}))&lt;2,1,IF((SUM(COUNTIF(F59:N60,{"A","B"})*{2,1}))&lt;5,2,3))</f>
        <v>1</v>
      </c>
    </row>
    <row r="60" customFormat="false" ht="13.5" hidden="false" customHeight="false" outlineLevel="0" collapsed="false">
      <c r="A60" s="3"/>
      <c r="B60" s="3"/>
      <c r="C60" s="21" t="e">
        <f aca="false">AVERAGE(C59:E59)</f>
        <v>#DIV/0!</v>
      </c>
      <c r="D60" s="21"/>
      <c r="E60" s="21"/>
      <c r="F60" s="3"/>
      <c r="G60" s="3" t="e">
        <f aca="false">AVERAGE(G59:I59)</f>
        <v>#DIV/0!</v>
      </c>
      <c r="H60" s="3"/>
      <c r="I60" s="3"/>
      <c r="J60" s="3"/>
      <c r="K60" s="3" t="e">
        <f aca="false">AVERAGE(K59:M59)</f>
        <v>#DIV/0!</v>
      </c>
      <c r="L60" s="3"/>
      <c r="M60" s="3"/>
      <c r="N60" s="3"/>
      <c r="O60" s="14" t="e">
        <f aca="false">IF((SUM(COUNTIF(#REF!,{"A","B"})*{2,1}))&lt;2,1,IF((SUM(COUNTIF(#REF!,{"A","B"})*{2,1}))&lt;5,2,3))</f>
        <v>#REF!</v>
      </c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20" t="e">
        <f aca="false">'Lesson 10'!C62</f>
        <v>#DIV/0!</v>
      </c>
      <c r="D61" s="20" t="e">
        <f aca="false">'Lesson 11'!C62</f>
        <v>#DIV/0!</v>
      </c>
      <c r="E61" s="20" t="e">
        <f aca="false">'Project 2'!C62</f>
        <v>#DIV/0!</v>
      </c>
      <c r="F61" s="3" t="e">
        <f aca="false">IF(C62&gt;=2.6,"A",IF(C62&gt;=1.6,"B","C"))</f>
        <v>#DIV/0!</v>
      </c>
      <c r="G61" s="20" t="e">
        <f aca="false">'Lesson 10'!H62</f>
        <v>#DIV/0!</v>
      </c>
      <c r="H61" s="20" t="e">
        <f aca="false">'Lesson 11'!H62</f>
        <v>#DIV/0!</v>
      </c>
      <c r="I61" s="20" t="e">
        <f aca="false">'Project 2'!H62</f>
        <v>#DIV/0!</v>
      </c>
      <c r="J61" s="3" t="e">
        <f aca="false">IF(G62&gt;=2.6,"A",IF(G62&gt;=1.6,"B","C"))</f>
        <v>#DIV/0!</v>
      </c>
      <c r="K61" s="20" t="e">
        <f aca="false">'Lesson 10'!M62</f>
        <v>#DIV/0!</v>
      </c>
      <c r="L61" s="20" t="e">
        <f aca="false">'Lesson 11'!M62</f>
        <v>#DIV/0!</v>
      </c>
      <c r="M61" s="20" t="e">
        <f aca="false">'Project 2'!M62</f>
        <v>#DIV/0!</v>
      </c>
      <c r="N61" s="3" t="e">
        <f aca="false">IF(K62&gt;=2.6,"A",IF(K62&gt;=1.6,"B","C"))</f>
        <v>#DIV/0!</v>
      </c>
      <c r="O61" s="14" t="n">
        <f aca="false">IF((SUM(COUNTIF(F61:N62,{"A","B"})*{2,1}))&lt;2,1,IF((SUM(COUNTIF(F61:N62,{"A","B"})*{2,1}))&lt;5,2,3))</f>
        <v>1</v>
      </c>
    </row>
    <row r="62" customFormat="false" ht="13.5" hidden="false" customHeight="false" outlineLevel="0" collapsed="false">
      <c r="A62" s="3"/>
      <c r="B62" s="3"/>
      <c r="C62" s="21" t="e">
        <f aca="false">AVERAGE(C61:E61)</f>
        <v>#DIV/0!</v>
      </c>
      <c r="D62" s="21"/>
      <c r="E62" s="21"/>
      <c r="F62" s="3"/>
      <c r="G62" s="3" t="e">
        <f aca="false">AVERAGE(G61:I61)</f>
        <v>#DIV/0!</v>
      </c>
      <c r="H62" s="3"/>
      <c r="I62" s="3"/>
      <c r="J62" s="3"/>
      <c r="K62" s="3" t="e">
        <f aca="false">AVERAGE(K61:M61)</f>
        <v>#DIV/0!</v>
      </c>
      <c r="L62" s="3"/>
      <c r="M62" s="3"/>
      <c r="N62" s="3"/>
      <c r="O62" s="14" t="e">
        <f aca="false">IF((SUM(COUNTIF(#REF!,{"A","B"})*{2,1}))&lt;2,1,IF((SUM(COUNTIF(#REF!,{"A","B"})*{2,1}))&lt;5,2,3))</f>
        <v>#REF!</v>
      </c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20" t="e">
        <f aca="false">'Lesson 10'!C64</f>
        <v>#DIV/0!</v>
      </c>
      <c r="D63" s="20" t="e">
        <f aca="false">'Lesson 11'!C64</f>
        <v>#DIV/0!</v>
      </c>
      <c r="E63" s="20" t="e">
        <f aca="false">'Project 2'!C64</f>
        <v>#DIV/0!</v>
      </c>
      <c r="F63" s="3" t="e">
        <f aca="false">IF(C64&gt;=2.6,"A",IF(C64&gt;=1.6,"B","C"))</f>
        <v>#DIV/0!</v>
      </c>
      <c r="G63" s="20" t="e">
        <f aca="false">'Lesson 10'!H64</f>
        <v>#DIV/0!</v>
      </c>
      <c r="H63" s="20" t="e">
        <f aca="false">'Lesson 11'!H64</f>
        <v>#DIV/0!</v>
      </c>
      <c r="I63" s="20" t="e">
        <f aca="false">'Project 2'!H64</f>
        <v>#DIV/0!</v>
      </c>
      <c r="J63" s="3" t="e">
        <f aca="false">IF(G64&gt;=2.6,"A",IF(G64&gt;=1.6,"B","C"))</f>
        <v>#DIV/0!</v>
      </c>
      <c r="K63" s="20" t="e">
        <f aca="false">'Lesson 10'!M64</f>
        <v>#DIV/0!</v>
      </c>
      <c r="L63" s="20" t="e">
        <f aca="false">'Lesson 11'!M64</f>
        <v>#DIV/0!</v>
      </c>
      <c r="M63" s="20" t="e">
        <f aca="false">'Project 2'!M64</f>
        <v>#DIV/0!</v>
      </c>
      <c r="N63" s="3" t="e">
        <f aca="false">IF(K64&gt;=2.6,"A",IF(K64&gt;=1.6,"B","C"))</f>
        <v>#DIV/0!</v>
      </c>
      <c r="O63" s="14" t="n">
        <f aca="false">IF((SUM(COUNTIF(F63:N64,{"A","B"})*{2,1}))&lt;2,1,IF((SUM(COUNTIF(F63:N64,{"A","B"})*{2,1}))&lt;5,2,3))</f>
        <v>1</v>
      </c>
    </row>
    <row r="64" customFormat="false" ht="13.5" hidden="false" customHeight="false" outlineLevel="0" collapsed="false">
      <c r="A64" s="3"/>
      <c r="B64" s="3"/>
      <c r="C64" s="21" t="e">
        <f aca="false">AVERAGE(C63:E63)</f>
        <v>#DIV/0!</v>
      </c>
      <c r="D64" s="21"/>
      <c r="E64" s="21"/>
      <c r="F64" s="3"/>
      <c r="G64" s="3" t="e">
        <f aca="false">AVERAGE(G63:I63)</f>
        <v>#DIV/0!</v>
      </c>
      <c r="H64" s="3"/>
      <c r="I64" s="3"/>
      <c r="J64" s="3"/>
      <c r="K64" s="3" t="e">
        <f aca="false">AVERAGE(K63:M63)</f>
        <v>#DIV/0!</v>
      </c>
      <c r="L64" s="3"/>
      <c r="M64" s="3"/>
      <c r="N64" s="3"/>
      <c r="O64" s="14" t="e">
        <f aca="false">IF((SUM(COUNTIF(#REF!,{"A","B"})*{2,1}))&lt;2,1,IF((SUM(COUNTIF(#REF!,{"A","B"})*{2,1}))&lt;5,2,3))</f>
        <v>#REF!</v>
      </c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20" t="e">
        <f aca="false">'Lesson 10'!C66</f>
        <v>#DIV/0!</v>
      </c>
      <c r="D65" s="20" t="e">
        <f aca="false">'Lesson 11'!C66</f>
        <v>#DIV/0!</v>
      </c>
      <c r="E65" s="20" t="e">
        <f aca="false">'Project 2'!C66</f>
        <v>#DIV/0!</v>
      </c>
      <c r="F65" s="3" t="e">
        <f aca="false">IF(C66&gt;=2.6,"A",IF(C66&gt;=1.6,"B","C"))</f>
        <v>#DIV/0!</v>
      </c>
      <c r="G65" s="20" t="e">
        <f aca="false">'Lesson 10'!H66</f>
        <v>#DIV/0!</v>
      </c>
      <c r="H65" s="20" t="e">
        <f aca="false">'Lesson 11'!H66</f>
        <v>#DIV/0!</v>
      </c>
      <c r="I65" s="20" t="e">
        <f aca="false">'Project 2'!H66</f>
        <v>#DIV/0!</v>
      </c>
      <c r="J65" s="3" t="e">
        <f aca="false">IF(G66&gt;=2.6,"A",IF(G66&gt;=1.6,"B","C"))</f>
        <v>#DIV/0!</v>
      </c>
      <c r="K65" s="20" t="e">
        <f aca="false">'Lesson 10'!M66</f>
        <v>#DIV/0!</v>
      </c>
      <c r="L65" s="20" t="e">
        <f aca="false">'Lesson 11'!M66</f>
        <v>#DIV/0!</v>
      </c>
      <c r="M65" s="20" t="e">
        <f aca="false">'Project 2'!M66</f>
        <v>#DIV/0!</v>
      </c>
      <c r="N65" s="3" t="e">
        <f aca="false">IF(K66&gt;=2.6,"A",IF(K66&gt;=1.6,"B","C"))</f>
        <v>#DIV/0!</v>
      </c>
      <c r="O65" s="14" t="n">
        <f aca="false">IF((SUM(COUNTIF(F65:N66,{"A","B"})*{2,1}))&lt;2,1,IF((SUM(COUNTIF(F65:N66,{"A","B"})*{2,1}))&lt;5,2,3))</f>
        <v>1</v>
      </c>
    </row>
    <row r="66" customFormat="false" ht="13.5" hidden="false" customHeight="false" outlineLevel="0" collapsed="false">
      <c r="A66" s="3"/>
      <c r="B66" s="3"/>
      <c r="C66" s="21" t="e">
        <f aca="false">AVERAGE(C65:E65)</f>
        <v>#DIV/0!</v>
      </c>
      <c r="D66" s="21"/>
      <c r="E66" s="21"/>
      <c r="F66" s="3"/>
      <c r="G66" s="3" t="e">
        <f aca="false">AVERAGE(G65:I65)</f>
        <v>#DIV/0!</v>
      </c>
      <c r="H66" s="3"/>
      <c r="I66" s="3"/>
      <c r="J66" s="3"/>
      <c r="K66" s="3" t="e">
        <f aca="false">AVERAGE(K65:M65)</f>
        <v>#DIV/0!</v>
      </c>
      <c r="L66" s="3"/>
      <c r="M66" s="3"/>
      <c r="N66" s="3"/>
      <c r="O66" s="14" t="e">
        <f aca="false">IF((SUM(COUNTIF(#REF!,{"A","B"})*{2,1}))&lt;2,1,IF((SUM(COUNTIF(#REF!,{"A","B"})*{2,1}))&lt;5,2,3))</f>
        <v>#REF!</v>
      </c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20" t="e">
        <f aca="false">'Lesson 10'!C68</f>
        <v>#DIV/0!</v>
      </c>
      <c r="D67" s="20" t="e">
        <f aca="false">'Lesson 11'!C68</f>
        <v>#DIV/0!</v>
      </c>
      <c r="E67" s="20" t="e">
        <f aca="false">'Project 2'!C68</f>
        <v>#DIV/0!</v>
      </c>
      <c r="F67" s="3" t="e">
        <f aca="false">IF(C68&gt;=2.6,"A",IF(C68&gt;=1.6,"B","C"))</f>
        <v>#DIV/0!</v>
      </c>
      <c r="G67" s="20" t="e">
        <f aca="false">'Lesson 10'!H68</f>
        <v>#DIV/0!</v>
      </c>
      <c r="H67" s="20" t="e">
        <f aca="false">'Lesson 11'!H68</f>
        <v>#DIV/0!</v>
      </c>
      <c r="I67" s="20" t="e">
        <f aca="false">'Project 2'!H68</f>
        <v>#DIV/0!</v>
      </c>
      <c r="J67" s="3" t="e">
        <f aca="false">IF(G68&gt;=2.6,"A",IF(G68&gt;=1.6,"B","C"))</f>
        <v>#DIV/0!</v>
      </c>
      <c r="K67" s="20" t="e">
        <f aca="false">'Lesson 10'!M68</f>
        <v>#DIV/0!</v>
      </c>
      <c r="L67" s="20" t="e">
        <f aca="false">'Lesson 11'!M68</f>
        <v>#DIV/0!</v>
      </c>
      <c r="M67" s="20" t="e">
        <f aca="false">'Project 2'!M68</f>
        <v>#DIV/0!</v>
      </c>
      <c r="N67" s="3" t="e">
        <f aca="false">IF(K68&gt;=2.6,"A",IF(K68&gt;=1.6,"B","C"))</f>
        <v>#DIV/0!</v>
      </c>
      <c r="O67" s="14" t="n">
        <f aca="false">IF((SUM(COUNTIF(F67:N68,{"A","B"})*{2,1}))&lt;2,1,IF((SUM(COUNTIF(F67:N68,{"A","B"})*{2,1}))&lt;5,2,3))</f>
        <v>1</v>
      </c>
    </row>
    <row r="68" customFormat="false" ht="13.5" hidden="false" customHeight="false" outlineLevel="0" collapsed="false">
      <c r="A68" s="3"/>
      <c r="B68" s="3"/>
      <c r="C68" s="21" t="e">
        <f aca="false">AVERAGE(C67:E67)</f>
        <v>#DIV/0!</v>
      </c>
      <c r="D68" s="21"/>
      <c r="E68" s="21"/>
      <c r="F68" s="3"/>
      <c r="G68" s="3" t="e">
        <f aca="false">AVERAGE(G67:I67)</f>
        <v>#DIV/0!</v>
      </c>
      <c r="H68" s="3"/>
      <c r="I68" s="3"/>
      <c r="J68" s="3"/>
      <c r="K68" s="3" t="e">
        <f aca="false">AVERAGE(K67:M67)</f>
        <v>#DIV/0!</v>
      </c>
      <c r="L68" s="3"/>
      <c r="M68" s="3"/>
      <c r="N68" s="3"/>
      <c r="O68" s="14" t="e">
        <f aca="false">IF((SUM(COUNTIF(#REF!,{"A","B"})*{2,1}))&lt;2,1,IF((SUM(COUNTIF(#REF!,{"A","B"})*{2,1}))&lt;5,2,3))</f>
        <v>#REF!</v>
      </c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20" t="e">
        <f aca="false">'Lesson 10'!C70</f>
        <v>#DIV/0!</v>
      </c>
      <c r="D69" s="20" t="e">
        <f aca="false">'Lesson 11'!C70</f>
        <v>#DIV/0!</v>
      </c>
      <c r="E69" s="20" t="e">
        <f aca="false">'Project 2'!C70</f>
        <v>#DIV/0!</v>
      </c>
      <c r="F69" s="3" t="e">
        <f aca="false">IF(C70&gt;=2.6,"A",IF(C70&gt;=1.6,"B","C"))</f>
        <v>#DIV/0!</v>
      </c>
      <c r="G69" s="20" t="e">
        <f aca="false">'Lesson 10'!H70</f>
        <v>#DIV/0!</v>
      </c>
      <c r="H69" s="20" t="e">
        <f aca="false">'Lesson 11'!H70</f>
        <v>#DIV/0!</v>
      </c>
      <c r="I69" s="20" t="e">
        <f aca="false">'Project 2'!H70</f>
        <v>#DIV/0!</v>
      </c>
      <c r="J69" s="3" t="e">
        <f aca="false">IF(G70&gt;=2.6,"A",IF(G70&gt;=1.6,"B","C"))</f>
        <v>#DIV/0!</v>
      </c>
      <c r="K69" s="20" t="e">
        <f aca="false">'Lesson 10'!M70</f>
        <v>#DIV/0!</v>
      </c>
      <c r="L69" s="20" t="e">
        <f aca="false">'Lesson 11'!M70</f>
        <v>#DIV/0!</v>
      </c>
      <c r="M69" s="20" t="e">
        <f aca="false">'Project 2'!M70</f>
        <v>#DIV/0!</v>
      </c>
      <c r="N69" s="3" t="e">
        <f aca="false">IF(K70&gt;=2.6,"A",IF(K70&gt;=1.6,"B","C"))</f>
        <v>#DIV/0!</v>
      </c>
      <c r="O69" s="14" t="n">
        <f aca="false">IF((SUM(COUNTIF(F69:N70,{"A","B"})*{2,1}))&lt;2,1,IF((SUM(COUNTIF(F69:N70,{"A","B"})*{2,1}))&lt;5,2,3))</f>
        <v>1</v>
      </c>
    </row>
    <row r="70" customFormat="false" ht="13.5" hidden="false" customHeight="false" outlineLevel="0" collapsed="false">
      <c r="A70" s="3"/>
      <c r="B70" s="3"/>
      <c r="C70" s="21" t="e">
        <f aca="false">AVERAGE(C69:E69)</f>
        <v>#DIV/0!</v>
      </c>
      <c r="D70" s="21"/>
      <c r="E70" s="21"/>
      <c r="F70" s="3"/>
      <c r="G70" s="3" t="e">
        <f aca="false">AVERAGE(G69:I69)</f>
        <v>#DIV/0!</v>
      </c>
      <c r="H70" s="3"/>
      <c r="I70" s="3"/>
      <c r="J70" s="3"/>
      <c r="K70" s="3" t="e">
        <f aca="false">AVERAGE(K69:M69)</f>
        <v>#DIV/0!</v>
      </c>
      <c r="L70" s="3"/>
      <c r="M70" s="3"/>
      <c r="N70" s="3"/>
      <c r="O70" s="14" t="e">
        <f aca="false">IF((SUM(COUNTIF(#REF!,{"A","B"})*{2,1}))&lt;2,1,IF((SUM(COUNTIF(#REF!,{"A","B"})*{2,1}))&lt;5,2,3))</f>
        <v>#REF!</v>
      </c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20" t="e">
        <f aca="false">'Lesson 10'!C72</f>
        <v>#DIV/0!</v>
      </c>
      <c r="D71" s="20" t="e">
        <f aca="false">'Lesson 11'!C72</f>
        <v>#DIV/0!</v>
      </c>
      <c r="E71" s="20" t="e">
        <f aca="false">'Project 2'!C72</f>
        <v>#DIV/0!</v>
      </c>
      <c r="F71" s="3" t="e">
        <f aca="false">IF(C72&gt;=2.6,"A",IF(C72&gt;=1.6,"B","C"))</f>
        <v>#DIV/0!</v>
      </c>
      <c r="G71" s="20" t="e">
        <f aca="false">'Lesson 10'!H72</f>
        <v>#DIV/0!</v>
      </c>
      <c r="H71" s="20" t="e">
        <f aca="false">'Lesson 11'!H72</f>
        <v>#DIV/0!</v>
      </c>
      <c r="I71" s="20" t="e">
        <f aca="false">'Project 2'!H72</f>
        <v>#DIV/0!</v>
      </c>
      <c r="J71" s="3" t="e">
        <f aca="false">IF(G72&gt;=2.6,"A",IF(G72&gt;=1.6,"B","C"))</f>
        <v>#DIV/0!</v>
      </c>
      <c r="K71" s="20" t="e">
        <f aca="false">'Lesson 10'!M72</f>
        <v>#DIV/0!</v>
      </c>
      <c r="L71" s="20" t="e">
        <f aca="false">'Lesson 11'!M72</f>
        <v>#DIV/0!</v>
      </c>
      <c r="M71" s="20" t="e">
        <f aca="false">'Project 2'!M72</f>
        <v>#DIV/0!</v>
      </c>
      <c r="N71" s="3" t="e">
        <f aca="false">IF(K72&gt;=2.6,"A",IF(K72&gt;=1.6,"B","C"))</f>
        <v>#DIV/0!</v>
      </c>
      <c r="O71" s="14" t="n">
        <f aca="false">IF((SUM(COUNTIF(F71:N72,{"A","B"})*{2,1}))&lt;2,1,IF((SUM(COUNTIF(F71:N72,{"A","B"})*{2,1}))&lt;5,2,3))</f>
        <v>1</v>
      </c>
    </row>
    <row r="72" customFormat="false" ht="13.5" hidden="false" customHeight="false" outlineLevel="0" collapsed="false">
      <c r="A72" s="3"/>
      <c r="B72" s="3"/>
      <c r="C72" s="21" t="e">
        <f aca="false">AVERAGE(C71:E71)</f>
        <v>#DIV/0!</v>
      </c>
      <c r="D72" s="21"/>
      <c r="E72" s="21"/>
      <c r="F72" s="3"/>
      <c r="G72" s="3" t="e">
        <f aca="false">AVERAGE(G71:I71)</f>
        <v>#DIV/0!</v>
      </c>
      <c r="H72" s="3"/>
      <c r="I72" s="3"/>
      <c r="J72" s="3"/>
      <c r="K72" s="3" t="e">
        <f aca="false">AVERAGE(K71:M71)</f>
        <v>#DIV/0!</v>
      </c>
      <c r="L72" s="3"/>
      <c r="M72" s="3"/>
      <c r="N72" s="3"/>
      <c r="O72" s="14" t="e">
        <f aca="false">IF((SUM(COUNTIF(#REF!,{"A","B"})*{2,1}))&lt;2,1,IF((SUM(COUNTIF(#REF!,{"A","B"})*{2,1}))&lt;5,2,3))</f>
        <v>#REF!</v>
      </c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20" t="e">
        <f aca="false">'Lesson 10'!C74</f>
        <v>#DIV/0!</v>
      </c>
      <c r="D73" s="20" t="e">
        <f aca="false">'Lesson 11'!C74</f>
        <v>#DIV/0!</v>
      </c>
      <c r="E73" s="20" t="e">
        <f aca="false">'Project 2'!C74</f>
        <v>#DIV/0!</v>
      </c>
      <c r="F73" s="3" t="e">
        <f aca="false">IF(C74&gt;=2.6,"A",IF(C74&gt;=1.6,"B","C"))</f>
        <v>#DIV/0!</v>
      </c>
      <c r="G73" s="20" t="e">
        <f aca="false">'Lesson 10'!H74</f>
        <v>#DIV/0!</v>
      </c>
      <c r="H73" s="20" t="e">
        <f aca="false">'Lesson 11'!H74</f>
        <v>#DIV/0!</v>
      </c>
      <c r="I73" s="20" t="e">
        <f aca="false">'Project 2'!H74</f>
        <v>#DIV/0!</v>
      </c>
      <c r="J73" s="3" t="e">
        <f aca="false">IF(G74&gt;=2.6,"A",IF(G74&gt;=1.6,"B","C"))</f>
        <v>#DIV/0!</v>
      </c>
      <c r="K73" s="20" t="e">
        <f aca="false">'Lesson 10'!M74</f>
        <v>#DIV/0!</v>
      </c>
      <c r="L73" s="20" t="e">
        <f aca="false">'Lesson 11'!M74</f>
        <v>#DIV/0!</v>
      </c>
      <c r="M73" s="20" t="e">
        <f aca="false">'Project 2'!M74</f>
        <v>#DIV/0!</v>
      </c>
      <c r="N73" s="3" t="e">
        <f aca="false">IF(K74&gt;=2.6,"A",IF(K74&gt;=1.6,"B","C"))</f>
        <v>#DIV/0!</v>
      </c>
      <c r="O73" s="14" t="n">
        <f aca="false">IF((SUM(COUNTIF(F73:N74,{"A","B"})*{2,1}))&lt;2,1,IF((SUM(COUNTIF(F73:N74,{"A","B"})*{2,1}))&lt;5,2,3))</f>
        <v>1</v>
      </c>
    </row>
    <row r="74" customFormat="false" ht="13.5" hidden="false" customHeight="false" outlineLevel="0" collapsed="false">
      <c r="A74" s="3"/>
      <c r="B74" s="3"/>
      <c r="C74" s="21" t="e">
        <f aca="false">AVERAGE(C73:E73)</f>
        <v>#DIV/0!</v>
      </c>
      <c r="D74" s="21"/>
      <c r="E74" s="21"/>
      <c r="F74" s="3"/>
      <c r="G74" s="3" t="e">
        <f aca="false">AVERAGE(G73:I73)</f>
        <v>#DIV/0!</v>
      </c>
      <c r="H74" s="3"/>
      <c r="I74" s="3"/>
      <c r="J74" s="3"/>
      <c r="K74" s="3" t="e">
        <f aca="false">AVERAGE(K73:M73)</f>
        <v>#DIV/0!</v>
      </c>
      <c r="L74" s="3"/>
      <c r="M74" s="3"/>
      <c r="N74" s="3"/>
      <c r="O74" s="14" t="e">
        <f aca="false">IF((SUM(COUNTIF(#REF!,{"A","B"})*{2,1}))&lt;2,1,IF((SUM(COUNTIF(#REF!,{"A","B"})*{2,1}))&lt;5,2,3))</f>
        <v>#REF!</v>
      </c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20" t="e">
        <f aca="false">'Lesson 10'!C76</f>
        <v>#DIV/0!</v>
      </c>
      <c r="D75" s="20" t="e">
        <f aca="false">'Lesson 11'!C76</f>
        <v>#DIV/0!</v>
      </c>
      <c r="E75" s="20" t="e">
        <f aca="false">'Project 2'!C76</f>
        <v>#DIV/0!</v>
      </c>
      <c r="F75" s="3" t="e">
        <f aca="false">IF(C76&gt;=2.6,"A",IF(C76&gt;=1.6,"B","C"))</f>
        <v>#DIV/0!</v>
      </c>
      <c r="G75" s="20" t="e">
        <f aca="false">'Lesson 10'!H76</f>
        <v>#DIV/0!</v>
      </c>
      <c r="H75" s="20" t="e">
        <f aca="false">'Lesson 11'!H76</f>
        <v>#DIV/0!</v>
      </c>
      <c r="I75" s="20" t="e">
        <f aca="false">'Project 2'!H76</f>
        <v>#DIV/0!</v>
      </c>
      <c r="J75" s="3" t="e">
        <f aca="false">IF(G76&gt;=2.6,"A",IF(G76&gt;=1.6,"B","C"))</f>
        <v>#DIV/0!</v>
      </c>
      <c r="K75" s="20" t="e">
        <f aca="false">'Lesson 10'!M76</f>
        <v>#DIV/0!</v>
      </c>
      <c r="L75" s="20" t="e">
        <f aca="false">'Lesson 11'!M76</f>
        <v>#DIV/0!</v>
      </c>
      <c r="M75" s="20" t="e">
        <f aca="false">'Project 2'!M76</f>
        <v>#DIV/0!</v>
      </c>
      <c r="N75" s="3" t="e">
        <f aca="false">IF(K76&gt;=2.6,"A",IF(K76&gt;=1.6,"B","C"))</f>
        <v>#DIV/0!</v>
      </c>
      <c r="O75" s="14" t="n">
        <f aca="false">IF((SUM(COUNTIF(F75:N76,{"A","B"})*{2,1}))&lt;2,1,IF((SUM(COUNTIF(F75:N76,{"A","B"})*{2,1}))&lt;5,2,3))</f>
        <v>1</v>
      </c>
    </row>
    <row r="76" customFormat="false" ht="13.5" hidden="false" customHeight="false" outlineLevel="0" collapsed="false">
      <c r="A76" s="3"/>
      <c r="B76" s="3"/>
      <c r="C76" s="21" t="e">
        <f aca="false">AVERAGE(C75:E75)</f>
        <v>#DIV/0!</v>
      </c>
      <c r="D76" s="21"/>
      <c r="E76" s="21"/>
      <c r="F76" s="3"/>
      <c r="G76" s="3" t="e">
        <f aca="false">AVERAGE(G75:I75)</f>
        <v>#DIV/0!</v>
      </c>
      <c r="H76" s="3"/>
      <c r="I76" s="3"/>
      <c r="J76" s="3"/>
      <c r="K76" s="3" t="e">
        <f aca="false">AVERAGE(K75:M75)</f>
        <v>#DIV/0!</v>
      </c>
      <c r="L76" s="3"/>
      <c r="M76" s="3"/>
      <c r="N76" s="3"/>
      <c r="O76" s="14" t="e">
        <f aca="false">IF((SUM(COUNTIF(#REF!,{"A","B"})*{2,1}))&lt;2,1,IF((SUM(COUNTIF(#REF!,{"A","B"})*{2,1}))&lt;5,2,3))</f>
        <v>#REF!</v>
      </c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20" t="e">
        <f aca="false">'Lesson 10'!C78</f>
        <v>#DIV/0!</v>
      </c>
      <c r="D77" s="20" t="e">
        <f aca="false">'Lesson 11'!C78</f>
        <v>#DIV/0!</v>
      </c>
      <c r="E77" s="20" t="e">
        <f aca="false">'Project 2'!C78</f>
        <v>#DIV/0!</v>
      </c>
      <c r="F77" s="3" t="e">
        <f aca="false">IF(C78&gt;=2.6,"A",IF(C78&gt;=1.6,"B","C"))</f>
        <v>#DIV/0!</v>
      </c>
      <c r="G77" s="20" t="e">
        <f aca="false">'Lesson 10'!H78</f>
        <v>#DIV/0!</v>
      </c>
      <c r="H77" s="20" t="e">
        <f aca="false">'Lesson 11'!H78</f>
        <v>#DIV/0!</v>
      </c>
      <c r="I77" s="20" t="e">
        <f aca="false">'Project 2'!H78</f>
        <v>#DIV/0!</v>
      </c>
      <c r="J77" s="3" t="e">
        <f aca="false">IF(G78&gt;=2.6,"A",IF(G78&gt;=1.6,"B","C"))</f>
        <v>#DIV/0!</v>
      </c>
      <c r="K77" s="20" t="e">
        <f aca="false">'Lesson 10'!M78</f>
        <v>#DIV/0!</v>
      </c>
      <c r="L77" s="20" t="e">
        <f aca="false">'Lesson 11'!M78</f>
        <v>#DIV/0!</v>
      </c>
      <c r="M77" s="20" t="e">
        <f aca="false">'Project 2'!M78</f>
        <v>#DIV/0!</v>
      </c>
      <c r="N77" s="3" t="e">
        <f aca="false">IF(K78&gt;=2.6,"A",IF(K78&gt;=1.6,"B","C"))</f>
        <v>#DIV/0!</v>
      </c>
      <c r="O77" s="14" t="n">
        <f aca="false">IF((SUM(COUNTIF(F77:N78,{"A","B"})*{2,1}))&lt;2,1,IF((SUM(COUNTIF(F77:N78,{"A","B"})*{2,1}))&lt;5,2,3))</f>
        <v>1</v>
      </c>
    </row>
    <row r="78" customFormat="false" ht="13.5" hidden="false" customHeight="false" outlineLevel="0" collapsed="false">
      <c r="A78" s="3"/>
      <c r="B78" s="3"/>
      <c r="C78" s="21" t="e">
        <f aca="false">AVERAGE(C77:E77)</f>
        <v>#DIV/0!</v>
      </c>
      <c r="D78" s="21"/>
      <c r="E78" s="21"/>
      <c r="F78" s="3"/>
      <c r="G78" s="3" t="e">
        <f aca="false">AVERAGE(G77:I77)</f>
        <v>#DIV/0!</v>
      </c>
      <c r="H78" s="3"/>
      <c r="I78" s="3"/>
      <c r="J78" s="3"/>
      <c r="K78" s="3" t="e">
        <f aca="false">AVERAGE(K77:M77)</f>
        <v>#DIV/0!</v>
      </c>
      <c r="L78" s="3"/>
      <c r="M78" s="3"/>
      <c r="N78" s="3"/>
      <c r="O78" s="14" t="e">
        <f aca="false">IF((SUM(COUNTIF(#REF!,{"A","B"})*{2,1}))&lt;2,1,IF((SUM(COUNTIF(#REF!,{"A","B"})*{2,1}))&lt;5,2,3))</f>
        <v>#REF!</v>
      </c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20" t="e">
        <f aca="false">'Lesson 10'!C80</f>
        <v>#DIV/0!</v>
      </c>
      <c r="D79" s="20" t="e">
        <f aca="false">'Lesson 11'!C80</f>
        <v>#DIV/0!</v>
      </c>
      <c r="E79" s="20" t="e">
        <f aca="false">'Project 2'!C80</f>
        <v>#DIV/0!</v>
      </c>
      <c r="F79" s="3" t="e">
        <f aca="false">IF(C80&gt;=2.6,"A",IF(C80&gt;=1.6,"B","C"))</f>
        <v>#DIV/0!</v>
      </c>
      <c r="G79" s="20" t="e">
        <f aca="false">'Lesson 10'!H80</f>
        <v>#DIV/0!</v>
      </c>
      <c r="H79" s="20" t="e">
        <f aca="false">'Lesson 11'!H80</f>
        <v>#DIV/0!</v>
      </c>
      <c r="I79" s="20" t="e">
        <f aca="false">'Project 2'!H80</f>
        <v>#DIV/0!</v>
      </c>
      <c r="J79" s="3" t="e">
        <f aca="false">IF(G80&gt;=2.6,"A",IF(G80&gt;=1.6,"B","C"))</f>
        <v>#DIV/0!</v>
      </c>
      <c r="K79" s="20" t="e">
        <f aca="false">'Lesson 10'!M80</f>
        <v>#DIV/0!</v>
      </c>
      <c r="L79" s="20" t="e">
        <f aca="false">'Lesson 11'!M80</f>
        <v>#DIV/0!</v>
      </c>
      <c r="M79" s="20" t="e">
        <f aca="false">'Project 2'!M80</f>
        <v>#DIV/0!</v>
      </c>
      <c r="N79" s="3" t="e">
        <f aca="false">IF(K80&gt;=2.6,"A",IF(K80&gt;=1.6,"B","C"))</f>
        <v>#DIV/0!</v>
      </c>
      <c r="O79" s="14" t="n">
        <f aca="false">IF((SUM(COUNTIF(F79:N80,{"A","B"})*{2,1}))&lt;2,1,IF((SUM(COUNTIF(F79:N80,{"A","B"})*{2,1}))&lt;5,2,3))</f>
        <v>1</v>
      </c>
    </row>
    <row r="80" customFormat="false" ht="13.5" hidden="false" customHeight="false" outlineLevel="0" collapsed="false">
      <c r="A80" s="3"/>
      <c r="B80" s="3"/>
      <c r="C80" s="21" t="e">
        <f aca="false">AVERAGE(C79:E79)</f>
        <v>#DIV/0!</v>
      </c>
      <c r="D80" s="21"/>
      <c r="E80" s="21"/>
      <c r="F80" s="3"/>
      <c r="G80" s="3" t="e">
        <f aca="false">AVERAGE(G79:I79)</f>
        <v>#DIV/0!</v>
      </c>
      <c r="H80" s="3"/>
      <c r="I80" s="3"/>
      <c r="J80" s="3"/>
      <c r="K80" s="3" t="e">
        <f aca="false">AVERAGE(K79:M79)</f>
        <v>#DIV/0!</v>
      </c>
      <c r="L80" s="3"/>
      <c r="M80" s="3"/>
      <c r="N80" s="3"/>
      <c r="O80" s="14" t="e">
        <f aca="false">IF((SUM(COUNTIF(#REF!,{"A","B"})*{2,1}))&lt;2,1,IF((SUM(COUNTIF(#REF!,{"A","B"})*{2,1}))&lt;5,2,3))</f>
        <v>#REF!</v>
      </c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20" t="e">
        <f aca="false">'Lesson 10'!C82</f>
        <v>#DIV/0!</v>
      </c>
      <c r="D81" s="20" t="e">
        <f aca="false">'Lesson 11'!C82</f>
        <v>#DIV/0!</v>
      </c>
      <c r="E81" s="20" t="e">
        <f aca="false">'Project 2'!C82</f>
        <v>#DIV/0!</v>
      </c>
      <c r="F81" s="3" t="e">
        <f aca="false">IF(C82&gt;=2.6,"A",IF(C82&gt;=1.6,"B","C"))</f>
        <v>#DIV/0!</v>
      </c>
      <c r="G81" s="20" t="e">
        <f aca="false">'Lesson 10'!H82</f>
        <v>#DIV/0!</v>
      </c>
      <c r="H81" s="20" t="e">
        <f aca="false">'Lesson 11'!H82</f>
        <v>#DIV/0!</v>
      </c>
      <c r="I81" s="20" t="e">
        <f aca="false">'Project 2'!H82</f>
        <v>#DIV/0!</v>
      </c>
      <c r="J81" s="3" t="e">
        <f aca="false">IF(G82&gt;=2.6,"A",IF(G82&gt;=1.6,"B","C"))</f>
        <v>#DIV/0!</v>
      </c>
      <c r="K81" s="20" t="e">
        <f aca="false">'Lesson 10'!M82</f>
        <v>#DIV/0!</v>
      </c>
      <c r="L81" s="20" t="e">
        <f aca="false">'Lesson 11'!M82</f>
        <v>#DIV/0!</v>
      </c>
      <c r="M81" s="20" t="e">
        <f aca="false">'Project 2'!M82</f>
        <v>#DIV/0!</v>
      </c>
      <c r="N81" s="3" t="e">
        <f aca="false">IF(K82&gt;=2.6,"A",IF(K82&gt;=1.6,"B","C"))</f>
        <v>#DIV/0!</v>
      </c>
      <c r="O81" s="14" t="n">
        <f aca="false">IF((SUM(COUNTIF(F81:N82,{"A","B"})*{2,1}))&lt;2,1,IF((SUM(COUNTIF(F81:N82,{"A","B"})*{2,1}))&lt;5,2,3))</f>
        <v>1</v>
      </c>
    </row>
    <row r="82" customFormat="false" ht="13.5" hidden="false" customHeight="false" outlineLevel="0" collapsed="false">
      <c r="A82" s="3"/>
      <c r="B82" s="3"/>
      <c r="C82" s="21" t="e">
        <f aca="false">AVERAGE(C81:E81)</f>
        <v>#DIV/0!</v>
      </c>
      <c r="D82" s="21"/>
      <c r="E82" s="21"/>
      <c r="F82" s="3"/>
      <c r="G82" s="3" t="e">
        <f aca="false">AVERAGE(G81:I81)</f>
        <v>#DIV/0!</v>
      </c>
      <c r="H82" s="3"/>
      <c r="I82" s="3"/>
      <c r="J82" s="3"/>
      <c r="K82" s="3" t="e">
        <f aca="false">AVERAGE(K81:M81)</f>
        <v>#DIV/0!</v>
      </c>
      <c r="L82" s="3"/>
      <c r="M82" s="3"/>
      <c r="N82" s="3"/>
      <c r="O82" s="14" t="e">
        <f aca="false">IF((SUM(COUNTIF(#REF!,{"A","B"})*{2,1}))&lt;2,1,IF((SUM(COUNTIF(#REF!,{"A","B"})*{2,1}))&lt;5,2,3))</f>
        <v>#REF!</v>
      </c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20" t="e">
        <f aca="false">'Lesson 10'!C84</f>
        <v>#DIV/0!</v>
      </c>
      <c r="D83" s="20" t="e">
        <f aca="false">'Lesson 11'!C84</f>
        <v>#DIV/0!</v>
      </c>
      <c r="E83" s="20" t="e">
        <f aca="false">'Project 2'!C84</f>
        <v>#DIV/0!</v>
      </c>
      <c r="F83" s="3" t="e">
        <f aca="false">IF(C84&gt;=2.6,"A",IF(C84&gt;=1.6,"B","C"))</f>
        <v>#DIV/0!</v>
      </c>
      <c r="G83" s="20" t="e">
        <f aca="false">'Lesson 10'!H84</f>
        <v>#DIV/0!</v>
      </c>
      <c r="H83" s="20" t="e">
        <f aca="false">'Lesson 11'!H84</f>
        <v>#DIV/0!</v>
      </c>
      <c r="I83" s="20" t="e">
        <f aca="false">'Project 2'!H84</f>
        <v>#DIV/0!</v>
      </c>
      <c r="J83" s="3" t="e">
        <f aca="false">IF(G84&gt;=2.6,"A",IF(G84&gt;=1.6,"B","C"))</f>
        <v>#DIV/0!</v>
      </c>
      <c r="K83" s="20" t="e">
        <f aca="false">'Lesson 10'!M84</f>
        <v>#DIV/0!</v>
      </c>
      <c r="L83" s="20" t="e">
        <f aca="false">'Lesson 11'!M84</f>
        <v>#DIV/0!</v>
      </c>
      <c r="M83" s="20" t="e">
        <f aca="false">'Project 2'!M84</f>
        <v>#DIV/0!</v>
      </c>
      <c r="N83" s="3" t="e">
        <f aca="false">IF(K84&gt;=2.6,"A",IF(K84&gt;=1.6,"B","C"))</f>
        <v>#DIV/0!</v>
      </c>
      <c r="O83" s="14" t="n">
        <f aca="false">IF((SUM(COUNTIF(F83:N84,{"A","B"})*{2,1}))&lt;2,1,IF((SUM(COUNTIF(F83:N84,{"A","B"})*{2,1}))&lt;5,2,3))</f>
        <v>1</v>
      </c>
    </row>
    <row r="84" customFormat="false" ht="13.5" hidden="false" customHeight="false" outlineLevel="0" collapsed="false">
      <c r="A84" s="3"/>
      <c r="B84" s="3"/>
      <c r="C84" s="21" t="e">
        <f aca="false">AVERAGE(C83:E83)</f>
        <v>#DIV/0!</v>
      </c>
      <c r="D84" s="21"/>
      <c r="E84" s="21"/>
      <c r="F84" s="3"/>
      <c r="G84" s="3" t="e">
        <f aca="false">AVERAGE(G83:I83)</f>
        <v>#DIV/0!</v>
      </c>
      <c r="H84" s="3"/>
      <c r="I84" s="3"/>
      <c r="J84" s="3"/>
      <c r="K84" s="3" t="e">
        <f aca="false">AVERAGE(K83:M83)</f>
        <v>#DIV/0!</v>
      </c>
      <c r="L84" s="3"/>
      <c r="M84" s="3"/>
      <c r="N84" s="3"/>
      <c r="O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5" min="3" style="0" width="4.62"/>
    <col collapsed="false" customWidth="true" hidden="false" outlineLevel="0" max="16" min="16" style="0" width="8.75"/>
    <col collapsed="false" customWidth="true" hidden="false" outlineLevel="0" max="29" min="17" style="0" width="4.62"/>
    <col collapsed="false" customWidth="true" hidden="false" outlineLevel="0" max="30" min="30" style="0" width="8.75"/>
    <col collapsed="false" customWidth="true" hidden="false" outlineLevel="0" max="43" min="31" style="0" width="4.62"/>
    <col collapsed="false" customWidth="true" hidden="false" outlineLevel="0" max="45" min="44" style="0" width="8.75"/>
    <col collapsed="false" customWidth="true" hidden="false" outlineLevel="0" max="46" min="46" style="0" width="5.75"/>
    <col collapsed="false" customWidth="true" hidden="false" outlineLevel="0" max="47" min="47" style="0" width="13.99"/>
  </cols>
  <sheetData>
    <row r="1" customFormat="false" ht="13.5" hidden="false" customHeight="false" outlineLevel="0" collapsed="false">
      <c r="A1" s="0" t="s">
        <v>55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3" t="s">
        <v>35</v>
      </c>
      <c r="Q3" s="3" t="s">
        <v>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13" t="s">
        <v>35</v>
      </c>
      <c r="AE3" s="3" t="s">
        <v>6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3" t="s">
        <v>35</v>
      </c>
      <c r="AS3" s="14" t="s">
        <v>36</v>
      </c>
      <c r="AU3" s="16" t="s">
        <v>35</v>
      </c>
    </row>
    <row r="4" customFormat="false" ht="13.5" hidden="false" customHeight="false" outlineLevel="0" collapsed="false">
      <c r="A4" s="2"/>
      <c r="B4" s="3"/>
      <c r="C4" s="17" t="s">
        <v>37</v>
      </c>
      <c r="D4" s="17" t="s">
        <v>38</v>
      </c>
      <c r="E4" s="17" t="s">
        <v>39</v>
      </c>
      <c r="F4" s="17" t="s">
        <v>40</v>
      </c>
      <c r="G4" s="17" t="s">
        <v>41</v>
      </c>
      <c r="H4" s="17" t="s">
        <v>46</v>
      </c>
      <c r="I4" s="17" t="s">
        <v>47</v>
      </c>
      <c r="J4" s="17" t="s">
        <v>48</v>
      </c>
      <c r="K4" s="17" t="s">
        <v>49</v>
      </c>
      <c r="L4" s="17" t="s">
        <v>50</v>
      </c>
      <c r="M4" s="17" t="s">
        <v>52</v>
      </c>
      <c r="N4" s="17" t="s">
        <v>53</v>
      </c>
      <c r="O4" s="17" t="s">
        <v>54</v>
      </c>
      <c r="P4" s="13"/>
      <c r="Q4" s="17" t="s">
        <v>37</v>
      </c>
      <c r="R4" s="17" t="s">
        <v>38</v>
      </c>
      <c r="S4" s="17" t="s">
        <v>39</v>
      </c>
      <c r="T4" s="17" t="s">
        <v>40</v>
      </c>
      <c r="U4" s="17" t="s">
        <v>41</v>
      </c>
      <c r="V4" s="17" t="s">
        <v>46</v>
      </c>
      <c r="W4" s="17" t="s">
        <v>47</v>
      </c>
      <c r="X4" s="17" t="s">
        <v>48</v>
      </c>
      <c r="Y4" s="17" t="s">
        <v>49</v>
      </c>
      <c r="Z4" s="17" t="s">
        <v>50</v>
      </c>
      <c r="AA4" s="17" t="s">
        <v>52</v>
      </c>
      <c r="AB4" s="17" t="s">
        <v>53</v>
      </c>
      <c r="AC4" s="17" t="s">
        <v>54</v>
      </c>
      <c r="AD4" s="13"/>
      <c r="AE4" s="17" t="s">
        <v>37</v>
      </c>
      <c r="AF4" s="17" t="s">
        <v>38</v>
      </c>
      <c r="AG4" s="17" t="s">
        <v>39</v>
      </c>
      <c r="AH4" s="17" t="s">
        <v>40</v>
      </c>
      <c r="AI4" s="17" t="s">
        <v>41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  <c r="AO4" s="17" t="s">
        <v>52</v>
      </c>
      <c r="AP4" s="17" t="s">
        <v>53</v>
      </c>
      <c r="AQ4" s="17" t="s">
        <v>54</v>
      </c>
      <c r="AR4" s="13"/>
      <c r="AS4" s="14"/>
      <c r="AU4" s="19" t="s">
        <v>42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f aca="false">'Lesson 1'!C6</f>
        <v>2</v>
      </c>
      <c r="D5" s="7" t="n">
        <f aca="false">'Lesson 2'!C6</f>
        <v>2.2</v>
      </c>
      <c r="E5" s="7" t="n">
        <f aca="false">'Lesson 3'!C6</f>
        <v>1.4</v>
      </c>
      <c r="F5" s="7" t="n">
        <f aca="false">'Lesson 4'!C6</f>
        <v>1.5</v>
      </c>
      <c r="G5" s="7" t="n">
        <f aca="false">'Lesson 5'!C6</f>
        <v>2.8</v>
      </c>
      <c r="H5" s="7" t="n">
        <f aca="false">'Lesson 6'!C6</f>
        <v>1.4</v>
      </c>
      <c r="I5" s="7" t="n">
        <f aca="false">'Project 1'!C6</f>
        <v>1.25</v>
      </c>
      <c r="J5" s="7" t="n">
        <f aca="false">'Lesson 7'!C6</f>
        <v>1.66666666666667</v>
      </c>
      <c r="K5" s="7" t="n">
        <f aca="false">'Lesson 8'!C6</f>
        <v>1.4</v>
      </c>
      <c r="L5" s="7" t="n">
        <f aca="false">'Lesson 9'!C6</f>
        <v>1.4</v>
      </c>
      <c r="M5" s="7" t="n">
        <f aca="false">'Lesson 10'!C6</f>
        <v>1.4</v>
      </c>
      <c r="N5" s="7" t="n">
        <f aca="false">'Lesson 11'!C6</f>
        <v>1.4</v>
      </c>
      <c r="O5" s="7" t="n">
        <f aca="false">'Project 2'!C6</f>
        <v>1.4</v>
      </c>
      <c r="P5" s="3" t="str">
        <f aca="false">IF(C6&gt;=2.6,"A",IF(C6&gt;=1.6,"B","C"))</f>
        <v>B</v>
      </c>
      <c r="Q5" s="7" t="n">
        <f aca="false">'Lesson 1'!H6</f>
        <v>2.5</v>
      </c>
      <c r="R5" s="7" t="n">
        <f aca="false">'Lesson 2'!H6</f>
        <v>2.25</v>
      </c>
      <c r="S5" s="7" t="n">
        <f aca="false">'Lesson 3'!H6</f>
        <v>2.2</v>
      </c>
      <c r="T5" s="7" t="n">
        <f aca="false">'Lesson 4'!H6</f>
        <v>2.66666666666667</v>
      </c>
      <c r="U5" s="7" t="n">
        <f aca="false">'Lesson 5'!H6</f>
        <v>2.4</v>
      </c>
      <c r="V5" s="7" t="n">
        <f aca="false">'Lesson 6'!H6</f>
        <v>2.4</v>
      </c>
      <c r="W5" s="7" t="n">
        <f aca="false">'Project 1'!H6</f>
        <v>2.33333333333333</v>
      </c>
      <c r="X5" s="7" t="n">
        <f aca="false">'Lesson 7'!H6</f>
        <v>2.66666666666667</v>
      </c>
      <c r="Y5" s="7" t="n">
        <f aca="false">'Lesson 8'!H6</f>
        <v>2.4</v>
      </c>
      <c r="Z5" s="7" t="n">
        <f aca="false">'Lesson 9'!H6</f>
        <v>2.4</v>
      </c>
      <c r="AA5" s="7" t="n">
        <f aca="false">'Lesson 10'!H6</f>
        <v>2.4</v>
      </c>
      <c r="AB5" s="7" t="n">
        <f aca="false">'Lesson 11'!H6</f>
        <v>2.4</v>
      </c>
      <c r="AC5" s="7" t="n">
        <f aca="false">'Project 2'!H6</f>
        <v>2.4</v>
      </c>
      <c r="AD5" s="3" t="str">
        <f aca="false">IF(Q6&gt;=2.6,"A",IF(Q6&gt;=1.6,"B","C"))</f>
        <v>B</v>
      </c>
      <c r="AE5" s="7" t="n">
        <f aca="false">'Lesson 1'!M6</f>
        <v>2.33333333333333</v>
      </c>
      <c r="AF5" s="7" t="n">
        <f aca="false">'Lesson 2'!M6</f>
        <v>2.2</v>
      </c>
      <c r="AG5" s="7" t="n">
        <f aca="false">'Lesson 3'!M6</f>
        <v>2.2</v>
      </c>
      <c r="AH5" s="7" t="n">
        <f aca="false">'Lesson 4'!M6</f>
        <v>2.25</v>
      </c>
      <c r="AI5" s="7" t="n">
        <f aca="false">'Lesson 5'!M6</f>
        <v>2.2</v>
      </c>
      <c r="AJ5" s="7" t="n">
        <f aca="false">'Lesson 6'!M6</f>
        <v>2.2</v>
      </c>
      <c r="AK5" s="7" t="n">
        <f aca="false">'Project 1'!M6</f>
        <v>2.25</v>
      </c>
      <c r="AL5" s="7" t="n">
        <f aca="false">'Lesson 7'!M6</f>
        <v>2.33333333333333</v>
      </c>
      <c r="AM5" s="7" t="n">
        <f aca="false">'Lesson 8'!M6</f>
        <v>2.2</v>
      </c>
      <c r="AN5" s="7" t="n">
        <f aca="false">'Lesson 9'!M6</f>
        <v>2.2</v>
      </c>
      <c r="AO5" s="7" t="n">
        <f aca="false">'Lesson 10'!M6</f>
        <v>2.2</v>
      </c>
      <c r="AP5" s="7" t="n">
        <f aca="false">'Lesson 11'!M6</f>
        <v>2.2</v>
      </c>
      <c r="AQ5" s="7" t="n">
        <f aca="false">'Project 2'!M6</f>
        <v>2.2</v>
      </c>
      <c r="AR5" s="3" t="str">
        <f aca="false">IF(AE6&gt;=2.6,"A",IF(AE6&gt;=1.6,"B","C"))</f>
        <v>B</v>
      </c>
      <c r="AS5" s="14" t="n">
        <f aca="false">IF((SUM(COUNTIF(P5:AR6,{"A","B"})*{2,1}))&lt;2,1,IF((SUM(COUNTIF(P5:AR6,{"A","B"})*{2,1}))&lt;5,2,3))</f>
        <v>2</v>
      </c>
      <c r="AU5" s="6" t="s">
        <v>43</v>
      </c>
    </row>
    <row r="6" customFormat="false" ht="13.5" hidden="false" customHeight="false" outlineLevel="0" collapsed="false">
      <c r="A6" s="3"/>
      <c r="B6" s="3"/>
      <c r="C6" s="3" t="n">
        <f aca="false">AVERAGE(C5:O5)</f>
        <v>1.632051282051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f aca="false">AVERAGE(Q5:AC5)</f>
        <v>2.4166666666666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n">
        <f aca="false">AVERAGE(AE5:AQ5)</f>
        <v>2.22820512820513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4" t="n">
        <f aca="false">IF((SUM(COUNTIF(P6:AR7,{"A","B"})*{2,1}))&lt;2,1,IF((SUM(COUNTIF(P6:AR7,{"A","B"})*{2,1}))&lt;5,2,3))</f>
        <v>2</v>
      </c>
      <c r="AU6" s="23" t="s">
        <v>44</v>
      </c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f aca="false">'Lesson 1'!C8</f>
        <v>2.5</v>
      </c>
      <c r="D7" s="7" t="n">
        <f aca="false">'Lesson 2'!C8</f>
        <v>2.6</v>
      </c>
      <c r="E7" s="7" t="n">
        <f aca="false">'Lesson 3'!C8</f>
        <v>3</v>
      </c>
      <c r="F7" s="7" t="n">
        <f aca="false">'Lesson 4'!C8</f>
        <v>2.5</v>
      </c>
      <c r="G7" s="7" t="n">
        <f aca="false">'Lesson 5'!C8</f>
        <v>2.4</v>
      </c>
      <c r="H7" s="7" t="n">
        <f aca="false">'Lesson 6'!C8</f>
        <v>2.4</v>
      </c>
      <c r="I7" s="7" t="n">
        <f aca="false">'Project 1'!C8</f>
        <v>2.75</v>
      </c>
      <c r="J7" s="7" t="n">
        <f aca="false">'Lesson 7'!C8</f>
        <v>2</v>
      </c>
      <c r="K7" s="7" t="n">
        <f aca="false">'Lesson 8'!C8</f>
        <v>2.8</v>
      </c>
      <c r="L7" s="7" t="n">
        <f aca="false">'Lesson 9'!C8</f>
        <v>2.8</v>
      </c>
      <c r="M7" s="7" t="n">
        <f aca="false">'Lesson 10'!C8</f>
        <v>2.8</v>
      </c>
      <c r="N7" s="7" t="n">
        <f aca="false">'Lesson 11'!C8</f>
        <v>2.8</v>
      </c>
      <c r="O7" s="7" t="n">
        <f aca="false">'Project 2'!C8</f>
        <v>2.4</v>
      </c>
      <c r="P7" s="3" t="str">
        <f aca="false">IF(C8&gt;=2.6,"A",IF(C8&gt;=1.6,"B","C"))</f>
        <v>B</v>
      </c>
      <c r="Q7" s="7" t="n">
        <f aca="false">'Lesson 1'!H8</f>
        <v>2</v>
      </c>
      <c r="R7" s="7" t="n">
        <f aca="false">'Lesson 2'!H8</f>
        <v>2.75</v>
      </c>
      <c r="S7" s="7" t="n">
        <f aca="false">'Lesson 3'!H8</f>
        <v>2.8</v>
      </c>
      <c r="T7" s="7" t="n">
        <f aca="false">'Lesson 4'!H8</f>
        <v>2.33333333333333</v>
      </c>
      <c r="U7" s="7" t="n">
        <f aca="false">'Lesson 5'!H8</f>
        <v>2.4</v>
      </c>
      <c r="V7" s="7" t="n">
        <f aca="false">'Lesson 6'!H8</f>
        <v>2.4</v>
      </c>
      <c r="W7" s="7" t="n">
        <f aca="false">'Project 1'!H8</f>
        <v>2</v>
      </c>
      <c r="X7" s="7" t="n">
        <f aca="false">'Lesson 7'!H8</f>
        <v>2.33333333333333</v>
      </c>
      <c r="Y7" s="7" t="n">
        <f aca="false">'Lesson 8'!H8</f>
        <v>2.4</v>
      </c>
      <c r="Z7" s="7" t="n">
        <f aca="false">'Lesson 9'!H8</f>
        <v>2.8</v>
      </c>
      <c r="AA7" s="7" t="n">
        <f aca="false">'Lesson 10'!H8</f>
        <v>2.8</v>
      </c>
      <c r="AB7" s="7" t="n">
        <f aca="false">'Lesson 11'!H8</f>
        <v>2.8</v>
      </c>
      <c r="AC7" s="7" t="n">
        <f aca="false">'Project 2'!H8</f>
        <v>2.6</v>
      </c>
      <c r="AD7" s="3" t="str">
        <f aca="false">IF(Q8&gt;=2.6,"A",IF(Q8&gt;=1.6,"B","C"))</f>
        <v>B</v>
      </c>
      <c r="AE7" s="7" t="n">
        <f aca="false">'Lesson 1'!M8</f>
        <v>3</v>
      </c>
      <c r="AF7" s="7" t="n">
        <f aca="false">'Lesson 2'!M8</f>
        <v>2.4</v>
      </c>
      <c r="AG7" s="7" t="n">
        <f aca="false">'Lesson 3'!M8</f>
        <v>2.2</v>
      </c>
      <c r="AH7" s="7" t="n">
        <f aca="false">'Lesson 4'!M8</f>
        <v>2.5</v>
      </c>
      <c r="AI7" s="7" t="n">
        <f aca="false">'Lesson 5'!M8</f>
        <v>2.4</v>
      </c>
      <c r="AJ7" s="7" t="n">
        <f aca="false">'Lesson 6'!M8</f>
        <v>2.6</v>
      </c>
      <c r="AK7" s="7" t="n">
        <f aca="false">'Project 1'!M8</f>
        <v>2.75</v>
      </c>
      <c r="AL7" s="7" t="n">
        <f aca="false">'Lesson 7'!M8</f>
        <v>3</v>
      </c>
      <c r="AM7" s="7" t="n">
        <f aca="false">'Lesson 8'!M8</f>
        <v>2.6</v>
      </c>
      <c r="AN7" s="7" t="n">
        <f aca="false">'Lesson 9'!M8</f>
        <v>2.8</v>
      </c>
      <c r="AO7" s="7" t="n">
        <f aca="false">'Lesson 10'!M8</f>
        <v>2.8</v>
      </c>
      <c r="AP7" s="7" t="n">
        <f aca="false">'Lesson 11'!M8</f>
        <v>2.8</v>
      </c>
      <c r="AQ7" s="7" t="n">
        <f aca="false">'Project 2'!M8</f>
        <v>2.6</v>
      </c>
      <c r="AR7" s="3" t="str">
        <f aca="false">IF(AE8&gt;=2.6,"A",IF(AE8&gt;=1.6,"B","C"))</f>
        <v>A</v>
      </c>
      <c r="AS7" s="14" t="n">
        <f aca="false">IF((SUM(COUNTIF(P7:AR8,{"A","B"})*{2,1}))&lt;2,1,IF((SUM(COUNTIF(P7:AR8,{"A","B"})*{2,1}))&lt;5,2,3))</f>
        <v>2</v>
      </c>
    </row>
    <row r="8" customFormat="false" ht="13.5" hidden="false" customHeight="false" outlineLevel="0" collapsed="false">
      <c r="A8" s="3"/>
      <c r="B8" s="3"/>
      <c r="C8" s="3" t="n">
        <f aca="false">AVERAGE(C7:O7)</f>
        <v>2.5961538461538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f aca="false">AVERAGE(Q7:AC7)</f>
        <v>2.493589743589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 t="n">
        <f aca="false">AVERAGE(AE7:AQ7)</f>
        <v>2.65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14" t="n">
        <f aca="false">IF((SUM(COUNTIF(P8:AR9,{"A","B"})*{2,1}))&lt;2,1,IF((SUM(COUNTIF(P8:AR9,{"A","B"})*{2,1}))&lt;5,2,3))</f>
        <v>2</v>
      </c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f aca="false">'Lesson 1'!C10</f>
        <v>3</v>
      </c>
      <c r="D9" s="7" t="n">
        <f aca="false">'Lesson 2'!C10</f>
        <v>2.6</v>
      </c>
      <c r="E9" s="7" t="n">
        <f aca="false">'Lesson 3'!C10</f>
        <v>2.2</v>
      </c>
      <c r="F9" s="7" t="n">
        <f aca="false">'Lesson 4'!C10</f>
        <v>2.5</v>
      </c>
      <c r="G9" s="7" t="n">
        <f aca="false">'Lesson 5'!C10</f>
        <v>2.4</v>
      </c>
      <c r="H9" s="7" t="n">
        <f aca="false">'Lesson 6'!C10</f>
        <v>2.4</v>
      </c>
      <c r="I9" s="7" t="n">
        <f aca="false">'Project 1'!C10</f>
        <v>2.75</v>
      </c>
      <c r="J9" s="7" t="n">
        <f aca="false">'Lesson 7'!C10</f>
        <v>2</v>
      </c>
      <c r="K9" s="7" t="n">
        <f aca="false">'Lesson 8'!C10</f>
        <v>2.4</v>
      </c>
      <c r="L9" s="7" t="n">
        <f aca="false">'Lesson 9'!C10</f>
        <v>2.6</v>
      </c>
      <c r="M9" s="7" t="n">
        <f aca="false">'Lesson 10'!C10</f>
        <v>2.6</v>
      </c>
      <c r="N9" s="7" t="n">
        <f aca="false">'Lesson 11'!C10</f>
        <v>2.6</v>
      </c>
      <c r="O9" s="7" t="n">
        <f aca="false">'Project 2'!C10</f>
        <v>2.6</v>
      </c>
      <c r="P9" s="3" t="str">
        <f aca="false">IF(C10&gt;=2.6,"A",IF(C10&gt;=1.6,"B","C"))</f>
        <v>B</v>
      </c>
      <c r="Q9" s="7" t="n">
        <f aca="false">'Lesson 1'!H10</f>
        <v>3</v>
      </c>
      <c r="R9" s="7" t="n">
        <f aca="false">'Lesson 2'!H10</f>
        <v>2</v>
      </c>
      <c r="S9" s="7" t="n">
        <f aca="false">'Lesson 3'!H10</f>
        <v>2.2</v>
      </c>
      <c r="T9" s="7" t="n">
        <f aca="false">'Lesson 4'!H10</f>
        <v>2.33333333333333</v>
      </c>
      <c r="U9" s="7" t="n">
        <f aca="false">'Lesson 5'!H10</f>
        <v>2.4</v>
      </c>
      <c r="V9" s="7" t="n">
        <f aca="false">'Lesson 6'!H10</f>
        <v>2.4</v>
      </c>
      <c r="W9" s="7" t="n">
        <f aca="false">'Project 1'!H10</f>
        <v>2</v>
      </c>
      <c r="X9" s="7" t="n">
        <f aca="false">'Lesson 7'!H10</f>
        <v>2</v>
      </c>
      <c r="Y9" s="7" t="n">
        <f aca="false">'Lesson 8'!H10</f>
        <v>2.6</v>
      </c>
      <c r="Z9" s="7" t="n">
        <f aca="false">'Lesson 9'!H10</f>
        <v>2.4</v>
      </c>
      <c r="AA9" s="7" t="n">
        <f aca="false">'Lesson 10'!H10</f>
        <v>2.4</v>
      </c>
      <c r="AB9" s="7" t="n">
        <f aca="false">'Lesson 11'!H10</f>
        <v>2.4</v>
      </c>
      <c r="AC9" s="7" t="n">
        <f aca="false">'Project 2'!H10</f>
        <v>2.4</v>
      </c>
      <c r="AD9" s="3" t="str">
        <f aca="false">IF(Q10&gt;=2.6,"A",IF(Q10&gt;=1.6,"B","C"))</f>
        <v>B</v>
      </c>
      <c r="AE9" s="7" t="n">
        <f aca="false">'Lesson 1'!M10</f>
        <v>3</v>
      </c>
      <c r="AF9" s="7" t="n">
        <f aca="false">'Lesson 2'!M10</f>
        <v>2.6</v>
      </c>
      <c r="AG9" s="7" t="n">
        <f aca="false">'Lesson 3'!M10</f>
        <v>3</v>
      </c>
      <c r="AH9" s="7" t="n">
        <f aca="false">'Lesson 4'!M10</f>
        <v>2.5</v>
      </c>
      <c r="AI9" s="7" t="n">
        <f aca="false">'Lesson 5'!M10</f>
        <v>2.6</v>
      </c>
      <c r="AJ9" s="7" t="n">
        <f aca="false">'Lesson 6'!M10</f>
        <v>2.6</v>
      </c>
      <c r="AK9" s="7" t="n">
        <f aca="false">'Project 1'!M10</f>
        <v>2.75</v>
      </c>
      <c r="AL9" s="7" t="n">
        <f aca="false">'Lesson 7'!M10</f>
        <v>2.66666666666667</v>
      </c>
      <c r="AM9" s="7" t="n">
        <f aca="false">'Lesson 8'!M10</f>
        <v>2.6</v>
      </c>
      <c r="AN9" s="7" t="n">
        <f aca="false">'Lesson 9'!M10</f>
        <v>2.8</v>
      </c>
      <c r="AO9" s="7" t="n">
        <f aca="false">'Lesson 10'!M10</f>
        <v>2.8</v>
      </c>
      <c r="AP9" s="7" t="n">
        <f aca="false">'Lesson 11'!M10</f>
        <v>2.8</v>
      </c>
      <c r="AQ9" s="7" t="n">
        <f aca="false">'Project 2'!M10</f>
        <v>2.6</v>
      </c>
      <c r="AR9" s="3" t="str">
        <f aca="false">IF(AE10&gt;=2.6,"A",IF(AE10&gt;=1.6,"B","C"))</f>
        <v>A</v>
      </c>
      <c r="AS9" s="14" t="n">
        <f aca="false">IF((SUM(COUNTIF(P9:AR10,{"A","B"})*{2,1}))&lt;2,1,IF((SUM(COUNTIF(P9:AR10,{"A","B"})*{2,1}))&lt;5,2,3))</f>
        <v>2</v>
      </c>
    </row>
    <row r="10" customFormat="false" ht="13.5" hidden="false" customHeight="false" outlineLevel="0" collapsed="false">
      <c r="A10" s="3"/>
      <c r="B10" s="3"/>
      <c r="C10" s="3" t="n">
        <f aca="false">AVERAGE(C9:O9)</f>
        <v>2.5115384615384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f aca="false">AVERAGE(Q9:AC9)</f>
        <v>2.34871794871795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 t="n">
        <f aca="false">AVERAGE(AE9:AQ9)</f>
        <v>2.71666666666667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14" t="n">
        <f aca="false">IF((SUM(COUNTIF(P10:AR11,{"A","B"})*{2,1}))&lt;2,1,IF((SUM(COUNTIF(P10:AR11,{"A","B"})*{2,1}))&lt;5,2,3))</f>
        <v>2</v>
      </c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f aca="false">'Lesson 1'!C12</f>
        <v>2.5</v>
      </c>
      <c r="D11" s="7" t="n">
        <f aca="false">'Lesson 2'!C12</f>
        <v>1.8</v>
      </c>
      <c r="E11" s="7" t="n">
        <f aca="false">'Lesson 3'!C12</f>
        <v>2.4</v>
      </c>
      <c r="F11" s="7" t="n">
        <f aca="false">'Lesson 4'!C12</f>
        <v>2.5</v>
      </c>
      <c r="G11" s="7" t="n">
        <f aca="false">'Lesson 5'!C12</f>
        <v>2.4</v>
      </c>
      <c r="H11" s="7" t="n">
        <f aca="false">'Lesson 6'!C12</f>
        <v>2.4</v>
      </c>
      <c r="I11" s="7" t="n">
        <f aca="false">'Project 1'!C12</f>
        <v>2.75</v>
      </c>
      <c r="J11" s="7" t="n">
        <f aca="false">'Lesson 7'!C12</f>
        <v>2.33333333333333</v>
      </c>
      <c r="K11" s="7" t="n">
        <f aca="false">'Lesson 8'!C12</f>
        <v>2.6</v>
      </c>
      <c r="L11" s="7" t="n">
        <f aca="false">'Lesson 9'!C12</f>
        <v>2.8</v>
      </c>
      <c r="M11" s="7" t="n">
        <f aca="false">'Lesson 10'!C12</f>
        <v>2.8</v>
      </c>
      <c r="N11" s="7" t="n">
        <f aca="false">'Lesson 11'!C12</f>
        <v>2.8</v>
      </c>
      <c r="O11" s="7" t="n">
        <f aca="false">'Project 2'!C12</f>
        <v>2.6</v>
      </c>
      <c r="P11" s="3" t="str">
        <f aca="false">IF(C12&gt;=2.6,"A",IF(C12&gt;=1.6,"B","C"))</f>
        <v>B</v>
      </c>
      <c r="Q11" s="7" t="n">
        <f aca="false">'Lesson 1'!H12</f>
        <v>3</v>
      </c>
      <c r="R11" s="7" t="n">
        <f aca="false">'Lesson 2'!H12</f>
        <v>2.25</v>
      </c>
      <c r="S11" s="7" t="n">
        <f aca="false">'Lesson 3'!H12</f>
        <v>2.6</v>
      </c>
      <c r="T11" s="7" t="n">
        <f aca="false">'Lesson 4'!H12</f>
        <v>2.33333333333333</v>
      </c>
      <c r="U11" s="7" t="n">
        <f aca="false">'Lesson 5'!H12</f>
        <v>2.4</v>
      </c>
      <c r="V11" s="7" t="n">
        <f aca="false">'Lesson 6'!H12</f>
        <v>2.4</v>
      </c>
      <c r="W11" s="7" t="n">
        <f aca="false">'Project 1'!H12</f>
        <v>2</v>
      </c>
      <c r="X11" s="7" t="n">
        <f aca="false">'Lesson 7'!H12</f>
        <v>3</v>
      </c>
      <c r="Y11" s="7" t="n">
        <f aca="false">'Lesson 8'!H12</f>
        <v>2.4</v>
      </c>
      <c r="Z11" s="7" t="n">
        <f aca="false">'Lesson 9'!H12</f>
        <v>2.6</v>
      </c>
      <c r="AA11" s="7" t="n">
        <f aca="false">'Lesson 10'!H12</f>
        <v>2.6</v>
      </c>
      <c r="AB11" s="7" t="n">
        <f aca="false">'Lesson 11'!H12</f>
        <v>2.6</v>
      </c>
      <c r="AC11" s="7" t="n">
        <f aca="false">'Project 2'!H12</f>
        <v>2.6</v>
      </c>
      <c r="AD11" s="3" t="str">
        <f aca="false">IF(Q12&gt;=2.6,"A",IF(Q12&gt;=1.6,"B","C"))</f>
        <v>B</v>
      </c>
      <c r="AE11" s="7" t="n">
        <f aca="false">'Lesson 1'!M12</f>
        <v>1.66666666666667</v>
      </c>
      <c r="AF11" s="7" t="n">
        <f aca="false">'Lesson 2'!M12</f>
        <v>2.2</v>
      </c>
      <c r="AG11" s="7" t="n">
        <f aca="false">'Lesson 3'!M12</f>
        <v>2.6</v>
      </c>
      <c r="AH11" s="7" t="n">
        <f aca="false">'Lesson 4'!M12</f>
        <v>2.5</v>
      </c>
      <c r="AI11" s="7" t="n">
        <f aca="false">'Lesson 5'!M12</f>
        <v>2.6</v>
      </c>
      <c r="AJ11" s="7" t="n">
        <f aca="false">'Lesson 6'!M12</f>
        <v>2.6</v>
      </c>
      <c r="AK11" s="7" t="n">
        <f aca="false">'Project 1'!M12</f>
        <v>2.75</v>
      </c>
      <c r="AL11" s="7" t="n">
        <f aca="false">'Lesson 7'!M12</f>
        <v>2.66666666666667</v>
      </c>
      <c r="AM11" s="7" t="n">
        <f aca="false">'Lesson 8'!M12</f>
        <v>2.8</v>
      </c>
      <c r="AN11" s="7" t="n">
        <f aca="false">'Lesson 9'!M12</f>
        <v>2.8</v>
      </c>
      <c r="AO11" s="7" t="n">
        <f aca="false">'Lesson 10'!M12</f>
        <v>2.8</v>
      </c>
      <c r="AP11" s="7" t="n">
        <f aca="false">'Lesson 11'!M12</f>
        <v>2.8</v>
      </c>
      <c r="AQ11" s="7" t="n">
        <f aca="false">'Project 2'!M12</f>
        <v>2.6</v>
      </c>
      <c r="AR11" s="3" t="str">
        <f aca="false">IF(AE12&gt;=2.6,"A",IF(AE12&gt;=1.6,"B","C"))</f>
        <v>B</v>
      </c>
      <c r="AS11" s="14" t="n">
        <f aca="false">IF((SUM(COUNTIF(P11:AR12,{"A","B"})*{2,1}))&lt;2,1,IF((SUM(COUNTIF(P11:AR12,{"A","B"})*{2,1}))&lt;5,2,3))</f>
        <v>2</v>
      </c>
    </row>
    <row r="12" customFormat="false" ht="13.5" hidden="false" customHeight="false" outlineLevel="0" collapsed="false">
      <c r="A12" s="3"/>
      <c r="B12" s="3"/>
      <c r="C12" s="3" t="n">
        <f aca="false">AVERAGE(C11:O11)</f>
        <v>2.5141025641025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f aca="false">AVERAGE(Q11:AC11)</f>
        <v>2.52179487179487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 t="n">
        <f aca="false">AVERAGE(AE11:AQ11)</f>
        <v>2.56794871794872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4" t="n">
        <f aca="false">IF((SUM(COUNTIF(P12:AR13,{"A","B"})*{2,1}))&lt;2,1,IF((SUM(COUNTIF(P12:AR13,{"A","B"})*{2,1}))&lt;5,2,3))</f>
        <v>2</v>
      </c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f aca="false">'Lesson 1'!C14</f>
        <v>3</v>
      </c>
      <c r="D13" s="7" t="n">
        <f aca="false">'Lesson 2'!C14</f>
        <v>2.2</v>
      </c>
      <c r="E13" s="7" t="n">
        <f aca="false">'Lesson 3'!C14</f>
        <v>2.8</v>
      </c>
      <c r="F13" s="7" t="n">
        <f aca="false">'Lesson 4'!C14</f>
        <v>2.5</v>
      </c>
      <c r="G13" s="7" t="n">
        <f aca="false">'Lesson 5'!C14</f>
        <v>2.4</v>
      </c>
      <c r="H13" s="7" t="n">
        <f aca="false">'Lesson 6'!C14</f>
        <v>2.4</v>
      </c>
      <c r="I13" s="7" t="n">
        <f aca="false">'Project 1'!C14</f>
        <v>2.75</v>
      </c>
      <c r="J13" s="7" t="n">
        <f aca="false">'Lesson 7'!C14</f>
        <v>2.33333333333333</v>
      </c>
      <c r="K13" s="7" t="n">
        <f aca="false">'Lesson 8'!C14</f>
        <v>2.4</v>
      </c>
      <c r="L13" s="7" t="n">
        <f aca="false">'Lesson 9'!C14</f>
        <v>2.8</v>
      </c>
      <c r="M13" s="7" t="n">
        <f aca="false">'Lesson 10'!C14</f>
        <v>2.8</v>
      </c>
      <c r="N13" s="7" t="n">
        <f aca="false">'Lesson 11'!C14</f>
        <v>2.8</v>
      </c>
      <c r="O13" s="7" t="n">
        <f aca="false">'Project 2'!C14</f>
        <v>2.6</v>
      </c>
      <c r="P13" s="3" t="str">
        <f aca="false">IF(C14&gt;=2.6,"A",IF(C14&gt;=1.6,"B","C"))</f>
        <v>B</v>
      </c>
      <c r="Q13" s="7" t="n">
        <f aca="false">'Lesson 1'!H14</f>
        <v>2.5</v>
      </c>
      <c r="R13" s="7" t="n">
        <f aca="false">'Lesson 2'!H14</f>
        <v>2</v>
      </c>
      <c r="S13" s="7" t="n">
        <f aca="false">'Lesson 3'!H14</f>
        <v>2.8</v>
      </c>
      <c r="T13" s="7" t="n">
        <f aca="false">'Lesson 4'!H14</f>
        <v>2.33333333333333</v>
      </c>
      <c r="U13" s="7" t="n">
        <f aca="false">'Lesson 5'!H14</f>
        <v>2.4</v>
      </c>
      <c r="V13" s="7" t="n">
        <f aca="false">'Lesson 6'!H14</f>
        <v>2.8</v>
      </c>
      <c r="W13" s="7" t="n">
        <f aca="false">'Project 1'!H14</f>
        <v>2.66666666666667</v>
      </c>
      <c r="X13" s="7" t="n">
        <f aca="false">'Lesson 7'!H14</f>
        <v>3</v>
      </c>
      <c r="Y13" s="7" t="n">
        <f aca="false">'Lesson 8'!H14</f>
        <v>2.6</v>
      </c>
      <c r="Z13" s="7" t="n">
        <f aca="false">'Lesson 9'!H14</f>
        <v>2.6</v>
      </c>
      <c r="AA13" s="7" t="n">
        <f aca="false">'Lesson 10'!H14</f>
        <v>2.6</v>
      </c>
      <c r="AB13" s="7" t="n">
        <f aca="false">'Lesson 11'!H14</f>
        <v>2.6</v>
      </c>
      <c r="AC13" s="7" t="n">
        <f aca="false">'Project 2'!H14</f>
        <v>2.4</v>
      </c>
      <c r="AD13" s="3" t="str">
        <f aca="false">IF(Q14&gt;=2.6,"A",IF(Q14&gt;=1.6,"B","C"))</f>
        <v>B</v>
      </c>
      <c r="AE13" s="7" t="n">
        <f aca="false">'Lesson 1'!M14</f>
        <v>3</v>
      </c>
      <c r="AF13" s="7" t="n">
        <f aca="false">'Lesson 2'!M14</f>
        <v>2.4</v>
      </c>
      <c r="AG13" s="7" t="n">
        <f aca="false">'Lesson 3'!M14</f>
        <v>2.8</v>
      </c>
      <c r="AH13" s="7" t="n">
        <f aca="false">'Lesson 4'!M14</f>
        <v>2.5</v>
      </c>
      <c r="AI13" s="7" t="n">
        <f aca="false">'Lesson 5'!M14</f>
        <v>2.6</v>
      </c>
      <c r="AJ13" s="7" t="n">
        <f aca="false">'Lesson 6'!M14</f>
        <v>2.6</v>
      </c>
      <c r="AK13" s="7" t="n">
        <f aca="false">'Project 1'!M14</f>
        <v>2.75</v>
      </c>
      <c r="AL13" s="7" t="n">
        <f aca="false">'Lesson 7'!M14</f>
        <v>2.66666666666667</v>
      </c>
      <c r="AM13" s="7" t="n">
        <f aca="false">'Lesson 8'!M14</f>
        <v>2.6</v>
      </c>
      <c r="AN13" s="7" t="n">
        <f aca="false">'Lesson 9'!M14</f>
        <v>2.6</v>
      </c>
      <c r="AO13" s="7" t="n">
        <f aca="false">'Lesson 10'!M14</f>
        <v>2.6</v>
      </c>
      <c r="AP13" s="7" t="n">
        <f aca="false">'Lesson 11'!M14</f>
        <v>2.6</v>
      </c>
      <c r="AQ13" s="7" t="n">
        <f aca="false">'Project 2'!M14</f>
        <v>2.6</v>
      </c>
      <c r="AR13" s="3" t="str">
        <f aca="false">IF(AE14&gt;=2.6,"A",IF(AE14&gt;=1.6,"B","C"))</f>
        <v>A</v>
      </c>
      <c r="AS13" s="14" t="n">
        <f aca="false">IF((SUM(COUNTIF(P13:AR14,{"A","B"})*{2,1}))&lt;2,1,IF((SUM(COUNTIF(P13:AR14,{"A","B"})*{2,1}))&lt;5,2,3))</f>
        <v>2</v>
      </c>
    </row>
    <row r="14" customFormat="false" ht="13.5" hidden="false" customHeight="false" outlineLevel="0" collapsed="false">
      <c r="A14" s="3"/>
      <c r="B14" s="3"/>
      <c r="C14" s="3" t="n">
        <f aca="false">AVERAGE(C13:O13)</f>
        <v>2.5987179487179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n">
        <f aca="false">AVERAGE(Q13:AC13)</f>
        <v>2.5615384615384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 t="n">
        <f aca="false">AVERAGE(AE13:AQ13)</f>
        <v>2.63974358974359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14" t="n">
        <f aca="false">IF((SUM(COUNTIF(P14:AR15,{"A","B"})*{2,1}))&lt;2,1,IF((SUM(COUNTIF(P14:AR15,{"A","B"})*{2,1}))&lt;5,2,3))</f>
        <v>3</v>
      </c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f aca="false">'Lesson 1'!C16</f>
        <v>2</v>
      </c>
      <c r="D15" s="7" t="n">
        <f aca="false">'Lesson 2'!C16</f>
        <v>2.2</v>
      </c>
      <c r="E15" s="7" t="n">
        <f aca="false">'Lesson 3'!C16</f>
        <v>2.8</v>
      </c>
      <c r="F15" s="7" t="n">
        <f aca="false">'Lesson 4'!C16</f>
        <v>2.5</v>
      </c>
      <c r="G15" s="7" t="n">
        <f aca="false">'Lesson 5'!C16</f>
        <v>2.4</v>
      </c>
      <c r="H15" s="7" t="n">
        <f aca="false">'Lesson 6'!C16</f>
        <v>2.8</v>
      </c>
      <c r="I15" s="7" t="n">
        <f aca="false">'Project 1'!C16</f>
        <v>2.75</v>
      </c>
      <c r="J15" s="7" t="n">
        <f aca="false">'Lesson 7'!C16</f>
        <v>2.33333333333333</v>
      </c>
      <c r="K15" s="7" t="n">
        <f aca="false">'Lesson 8'!C16</f>
        <v>2.8</v>
      </c>
      <c r="L15" s="7" t="n">
        <f aca="false">'Lesson 9'!C16</f>
        <v>2.8</v>
      </c>
      <c r="M15" s="7" t="n">
        <f aca="false">'Lesson 10'!C16</f>
        <v>2.8</v>
      </c>
      <c r="N15" s="7" t="n">
        <f aca="false">'Lesson 11'!C16</f>
        <v>2.8</v>
      </c>
      <c r="O15" s="7" t="n">
        <f aca="false">'Project 2'!C16</f>
        <v>2.2</v>
      </c>
      <c r="P15" s="3" t="str">
        <f aca="false">IF(C16&gt;=2.6,"A",IF(C16&gt;=1.6,"B","C"))</f>
        <v>B</v>
      </c>
      <c r="Q15" s="7" t="n">
        <f aca="false">'Lesson 1'!H16</f>
        <v>3</v>
      </c>
      <c r="R15" s="7" t="n">
        <f aca="false">'Lesson 2'!H16</f>
        <v>2.25</v>
      </c>
      <c r="S15" s="7" t="n">
        <f aca="false">'Lesson 3'!H16</f>
        <v>2.8</v>
      </c>
      <c r="T15" s="7" t="n">
        <f aca="false">'Lesson 4'!H16</f>
        <v>2.33333333333333</v>
      </c>
      <c r="U15" s="7" t="n">
        <f aca="false">'Lesson 5'!H16</f>
        <v>2.4</v>
      </c>
      <c r="V15" s="7" t="n">
        <f aca="false">'Lesson 6'!H16</f>
        <v>2.8</v>
      </c>
      <c r="W15" s="7" t="n">
        <f aca="false">'Project 1'!H16</f>
        <v>2.66666666666667</v>
      </c>
      <c r="X15" s="7" t="n">
        <f aca="false">'Lesson 7'!H16</f>
        <v>3</v>
      </c>
      <c r="Y15" s="7" t="n">
        <f aca="false">'Lesson 8'!H16</f>
        <v>2.8</v>
      </c>
      <c r="Z15" s="7" t="n">
        <f aca="false">'Lesson 9'!H16</f>
        <v>2.8</v>
      </c>
      <c r="AA15" s="7" t="n">
        <f aca="false">'Lesson 10'!H16</f>
        <v>2.8</v>
      </c>
      <c r="AB15" s="7" t="n">
        <f aca="false">'Lesson 11'!H16</f>
        <v>2.8</v>
      </c>
      <c r="AC15" s="7" t="n">
        <f aca="false">'Project 2'!H16</f>
        <v>2.6</v>
      </c>
      <c r="AD15" s="3" t="str">
        <f aca="false">IF(Q16&gt;=2.6,"A",IF(Q16&gt;=1.6,"B","C"))</f>
        <v>A</v>
      </c>
      <c r="AE15" s="7" t="n">
        <f aca="false">'Lesson 1'!M16</f>
        <v>3</v>
      </c>
      <c r="AF15" s="7" t="n">
        <f aca="false">'Lesson 2'!M16</f>
        <v>2.2</v>
      </c>
      <c r="AG15" s="7" t="n">
        <f aca="false">'Lesson 3'!M16</f>
        <v>3</v>
      </c>
      <c r="AH15" s="7" t="n">
        <f aca="false">'Lesson 4'!M16</f>
        <v>2.5</v>
      </c>
      <c r="AI15" s="7" t="n">
        <f aca="false">'Lesson 5'!M16</f>
        <v>2.6</v>
      </c>
      <c r="AJ15" s="7" t="n">
        <f aca="false">'Lesson 6'!M16</f>
        <v>2.6</v>
      </c>
      <c r="AK15" s="7" t="n">
        <f aca="false">'Project 1'!M16</f>
        <v>2.75</v>
      </c>
      <c r="AL15" s="7" t="n">
        <f aca="false">'Lesson 7'!M16</f>
        <v>2.66666666666667</v>
      </c>
      <c r="AM15" s="7" t="n">
        <f aca="false">'Lesson 8'!M16</f>
        <v>2.6</v>
      </c>
      <c r="AN15" s="7" t="n">
        <f aca="false">'Lesson 9'!M16</f>
        <v>2.6</v>
      </c>
      <c r="AO15" s="7" t="n">
        <f aca="false">'Lesson 10'!M16</f>
        <v>2.6</v>
      </c>
      <c r="AP15" s="7" t="n">
        <f aca="false">'Lesson 11'!M16</f>
        <v>2.6</v>
      </c>
      <c r="AQ15" s="7" t="n">
        <f aca="false">'Project 2'!M16</f>
        <v>2.6</v>
      </c>
      <c r="AR15" s="3" t="str">
        <f aca="false">IF(AE16&gt;=2.6,"A",IF(AE16&gt;=1.6,"B","C"))</f>
        <v>A</v>
      </c>
      <c r="AS15" s="14" t="n">
        <f aca="false">IF((SUM(COUNTIF(P15:AR16,{"A","B"})*{2,1}))&lt;2,1,IF((SUM(COUNTIF(P15:AR16,{"A","B"})*{2,1}))&lt;5,2,3))</f>
        <v>3</v>
      </c>
    </row>
    <row r="16" customFormat="false" ht="13.5" hidden="false" customHeight="false" outlineLevel="0" collapsed="false">
      <c r="A16" s="3"/>
      <c r="B16" s="3"/>
      <c r="C16" s="3" t="n">
        <f aca="false">AVERAGE(C15:O15)</f>
        <v>2.552564102564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AVERAGE(Q15:AC15)</f>
        <v>2.69615384615385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 t="n">
        <f aca="false">AVERAGE(AE15:AQ15)</f>
        <v>2.63974358974359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14" t="n">
        <f aca="false">IF((SUM(COUNTIF(P16:AR17,{"A","B"})*{2,1}))&lt;2,1,IF((SUM(COUNTIF(P16:AR17,{"A","B"})*{2,1}))&lt;5,2,3))</f>
        <v>2</v>
      </c>
      <c r="AT16" s="26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f aca="false">'Lesson 1'!C18</f>
        <v>2</v>
      </c>
      <c r="D17" s="7" t="n">
        <f aca="false">'Lesson 2'!C18</f>
        <v>1.8</v>
      </c>
      <c r="E17" s="7" t="n">
        <f aca="false">'Lesson 3'!C18</f>
        <v>2.4</v>
      </c>
      <c r="F17" s="7" t="n">
        <f aca="false">'Lesson 4'!C18</f>
        <v>2.5</v>
      </c>
      <c r="G17" s="7" t="n">
        <f aca="false">'Lesson 5'!C18</f>
        <v>2.4</v>
      </c>
      <c r="H17" s="7" t="n">
        <f aca="false">'Lesson 6'!C18</f>
        <v>2.4</v>
      </c>
      <c r="I17" s="7" t="n">
        <f aca="false">'Project 1'!C18</f>
        <v>2.75</v>
      </c>
      <c r="J17" s="7" t="n">
        <f aca="false">'Lesson 7'!C18</f>
        <v>2.33333333333333</v>
      </c>
      <c r="K17" s="7" t="n">
        <f aca="false">'Lesson 8'!C18</f>
        <v>2.4</v>
      </c>
      <c r="L17" s="7" t="n">
        <f aca="false">'Lesson 9'!C18</f>
        <v>2.4</v>
      </c>
      <c r="M17" s="7" t="n">
        <f aca="false">'Lesson 10'!C18</f>
        <v>2.4</v>
      </c>
      <c r="N17" s="7" t="n">
        <f aca="false">'Lesson 11'!C18</f>
        <v>2.4</v>
      </c>
      <c r="O17" s="7" t="n">
        <f aca="false">'Project 2'!C18</f>
        <v>2.8</v>
      </c>
      <c r="P17" s="3" t="str">
        <f aca="false">IF(C18&gt;=2.6,"A",IF(C18&gt;=1.6,"B","C"))</f>
        <v>B</v>
      </c>
      <c r="Q17" s="7" t="n">
        <f aca="false">'Lesson 1'!H18</f>
        <v>3</v>
      </c>
      <c r="R17" s="7" t="n">
        <f aca="false">'Lesson 2'!H18</f>
        <v>1.75</v>
      </c>
      <c r="S17" s="7" t="n">
        <f aca="false">'Lesson 3'!H18</f>
        <v>2.2</v>
      </c>
      <c r="T17" s="7" t="n">
        <f aca="false">'Lesson 4'!H18</f>
        <v>2.33333333333333</v>
      </c>
      <c r="U17" s="7" t="n">
        <f aca="false">'Lesson 5'!H18</f>
        <v>2.4</v>
      </c>
      <c r="V17" s="7" t="n">
        <f aca="false">'Lesson 6'!H18</f>
        <v>2.4</v>
      </c>
      <c r="W17" s="7" t="n">
        <f aca="false">'Project 1'!H18</f>
        <v>2</v>
      </c>
      <c r="X17" s="7" t="n">
        <f aca="false">'Lesson 7'!H18</f>
        <v>3</v>
      </c>
      <c r="Y17" s="7" t="n">
        <f aca="false">'Lesson 8'!H18</f>
        <v>2.8</v>
      </c>
      <c r="Z17" s="7" t="n">
        <f aca="false">'Lesson 9'!H18</f>
        <v>2.8</v>
      </c>
      <c r="AA17" s="7" t="n">
        <f aca="false">'Lesson 10'!H18</f>
        <v>2.8</v>
      </c>
      <c r="AB17" s="7" t="n">
        <f aca="false">'Lesson 11'!H18</f>
        <v>2.8</v>
      </c>
      <c r="AC17" s="7" t="n">
        <f aca="false">'Project 2'!H18</f>
        <v>2.6</v>
      </c>
      <c r="AD17" s="3" t="str">
        <f aca="false">IF(Q18&gt;=2.6,"A",IF(Q18&gt;=1.6,"B","C"))</f>
        <v>B</v>
      </c>
      <c r="AE17" s="7" t="n">
        <f aca="false">'Lesson 1'!M18</f>
        <v>1.66666666666667</v>
      </c>
      <c r="AF17" s="7" t="n">
        <f aca="false">'Lesson 2'!M18</f>
        <v>2</v>
      </c>
      <c r="AG17" s="7" t="n">
        <f aca="false">'Lesson 3'!M18</f>
        <v>2.6</v>
      </c>
      <c r="AH17" s="7" t="n">
        <f aca="false">'Lesson 4'!M18</f>
        <v>2.5</v>
      </c>
      <c r="AI17" s="7" t="n">
        <f aca="false">'Lesson 5'!M18</f>
        <v>2.6</v>
      </c>
      <c r="AJ17" s="7" t="n">
        <f aca="false">'Lesson 6'!M18</f>
        <v>2.6</v>
      </c>
      <c r="AK17" s="7" t="n">
        <f aca="false">'Project 1'!M18</f>
        <v>2.75</v>
      </c>
      <c r="AL17" s="7" t="n">
        <f aca="false">'Lesson 7'!M18</f>
        <v>2.66666666666667</v>
      </c>
      <c r="AM17" s="7" t="n">
        <f aca="false">'Lesson 8'!M18</f>
        <v>2.6</v>
      </c>
      <c r="AN17" s="7" t="n">
        <f aca="false">'Lesson 9'!M18</f>
        <v>2.2</v>
      </c>
      <c r="AO17" s="7" t="n">
        <f aca="false">'Lesson 10'!M18</f>
        <v>2.2</v>
      </c>
      <c r="AP17" s="7" t="n">
        <f aca="false">'Lesson 11'!M18</f>
        <v>2.2</v>
      </c>
      <c r="AQ17" s="7" t="n">
        <f aca="false">'Project 2'!M18</f>
        <v>2.6</v>
      </c>
      <c r="AR17" s="3" t="str">
        <f aca="false">IF(AE18&gt;=2.6,"A",IF(AE18&gt;=1.6,"B","C"))</f>
        <v>B</v>
      </c>
      <c r="AS17" s="14" t="n">
        <f aca="false">IF((SUM(COUNTIF(P17:AR18,{"A","B"})*{2,1}))&lt;2,1,IF((SUM(COUNTIF(P17:AR18,{"A","B"})*{2,1}))&lt;5,2,3))</f>
        <v>2</v>
      </c>
    </row>
    <row r="18" customFormat="false" ht="13.5" hidden="false" customHeight="false" outlineLevel="0" collapsed="false">
      <c r="A18" s="3"/>
      <c r="B18" s="3"/>
      <c r="C18" s="3" t="n">
        <f aca="false">AVERAGE(C17:O17)</f>
        <v>2.38333333333333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f aca="false">AVERAGE(Q17:AC17)</f>
        <v>2.52948717948718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 t="n">
        <f aca="false">AVERAGE(AE17:AQ17)</f>
        <v>2.39871794871795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14" t="n">
        <f aca="false">IF((SUM(COUNTIF(P18:AR19,{"A","B"})*{2,1}))&lt;2,1,IF((SUM(COUNTIF(P18:AR19,{"A","B"})*{2,1}))&lt;5,2,3))</f>
        <v>1</v>
      </c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 t="e">
        <f aca="false">'Lesson 1'!C20</f>
        <v>#DIV/0!</v>
      </c>
      <c r="D19" s="7" t="e">
        <f aca="false">'Lesson 2'!C20</f>
        <v>#DIV/0!</v>
      </c>
      <c r="E19" s="7" t="e">
        <f aca="false">'Lesson 3'!C20</f>
        <v>#DIV/0!</v>
      </c>
      <c r="F19" s="7" t="e">
        <f aca="false">'Lesson 4'!C20</f>
        <v>#DIV/0!</v>
      </c>
      <c r="G19" s="7" t="e">
        <f aca="false">'Lesson 5'!C20</f>
        <v>#DIV/0!</v>
      </c>
      <c r="H19" s="7" t="e">
        <f aca="false">'Lesson 6'!C20</f>
        <v>#DIV/0!</v>
      </c>
      <c r="I19" s="7" t="e">
        <f aca="false">'Project 1'!C20</f>
        <v>#DIV/0!</v>
      </c>
      <c r="J19" s="7" t="e">
        <f aca="false">'Lesson 7'!C20</f>
        <v>#DIV/0!</v>
      </c>
      <c r="K19" s="7" t="e">
        <f aca="false">'Lesson 8'!C20</f>
        <v>#DIV/0!</v>
      </c>
      <c r="L19" s="7" t="e">
        <f aca="false">'Lesson 9'!C20</f>
        <v>#DIV/0!</v>
      </c>
      <c r="M19" s="7" t="e">
        <f aca="false">'Lesson 10'!C20</f>
        <v>#DIV/0!</v>
      </c>
      <c r="N19" s="7" t="e">
        <f aca="false">'Lesson 11'!C20</f>
        <v>#DIV/0!</v>
      </c>
      <c r="O19" s="7" t="e">
        <f aca="false">'Project 2'!C20</f>
        <v>#DIV/0!</v>
      </c>
      <c r="P19" s="3" t="e">
        <f aca="false">IF(C20&gt;=2.6,"A",IF(C20&gt;=1.6,"B","C"))</f>
        <v>#DIV/0!</v>
      </c>
      <c r="Q19" s="7" t="e">
        <f aca="false">'Lesson 1'!H20</f>
        <v>#DIV/0!</v>
      </c>
      <c r="R19" s="7" t="e">
        <f aca="false">'Lesson 2'!H20</f>
        <v>#DIV/0!</v>
      </c>
      <c r="S19" s="7" t="e">
        <f aca="false">'Lesson 3'!H20</f>
        <v>#DIV/0!</v>
      </c>
      <c r="T19" s="7" t="e">
        <f aca="false">'Lesson 4'!H20</f>
        <v>#DIV/0!</v>
      </c>
      <c r="U19" s="7" t="e">
        <f aca="false">'Lesson 5'!H20</f>
        <v>#DIV/0!</v>
      </c>
      <c r="V19" s="7" t="e">
        <f aca="false">'Lesson 6'!H20</f>
        <v>#DIV/0!</v>
      </c>
      <c r="W19" s="7" t="e">
        <f aca="false">'Project 1'!H20</f>
        <v>#DIV/0!</v>
      </c>
      <c r="X19" s="7" t="e">
        <f aca="false">'Lesson 7'!H20</f>
        <v>#DIV/0!</v>
      </c>
      <c r="Y19" s="7" t="e">
        <f aca="false">'Lesson 8'!H20</f>
        <v>#DIV/0!</v>
      </c>
      <c r="Z19" s="7" t="e">
        <f aca="false">'Lesson 9'!H20</f>
        <v>#DIV/0!</v>
      </c>
      <c r="AA19" s="7" t="e">
        <f aca="false">'Lesson 10'!H20</f>
        <v>#DIV/0!</v>
      </c>
      <c r="AB19" s="7" t="e">
        <f aca="false">'Lesson 11'!H20</f>
        <v>#DIV/0!</v>
      </c>
      <c r="AC19" s="7" t="e">
        <f aca="false">'Project 2'!H20</f>
        <v>#DIV/0!</v>
      </c>
      <c r="AD19" s="3" t="e">
        <f aca="false">IF(Q20&gt;=2.6,"A",IF(Q20&gt;=1.6,"B","C"))</f>
        <v>#DIV/0!</v>
      </c>
      <c r="AE19" s="7" t="e">
        <f aca="false">'Lesson 1'!M20</f>
        <v>#DIV/0!</v>
      </c>
      <c r="AF19" s="7" t="e">
        <f aca="false">'Lesson 2'!M20</f>
        <v>#DIV/0!</v>
      </c>
      <c r="AG19" s="7" t="e">
        <f aca="false">'Lesson 3'!M20</f>
        <v>#DIV/0!</v>
      </c>
      <c r="AH19" s="7" t="e">
        <f aca="false">'Lesson 4'!M20</f>
        <v>#DIV/0!</v>
      </c>
      <c r="AI19" s="7" t="e">
        <f aca="false">'Lesson 5'!M20</f>
        <v>#DIV/0!</v>
      </c>
      <c r="AJ19" s="7" t="e">
        <f aca="false">'Lesson 6'!M20</f>
        <v>#DIV/0!</v>
      </c>
      <c r="AK19" s="7" t="e">
        <f aca="false">'Project 1'!M20</f>
        <v>#DIV/0!</v>
      </c>
      <c r="AL19" s="7" t="e">
        <f aca="false">'Lesson 7'!M20</f>
        <v>#DIV/0!</v>
      </c>
      <c r="AM19" s="7" t="e">
        <f aca="false">'Lesson 8'!M20</f>
        <v>#DIV/0!</v>
      </c>
      <c r="AN19" s="7" t="e">
        <f aca="false">'Lesson 9'!M20</f>
        <v>#DIV/0!</v>
      </c>
      <c r="AO19" s="7" t="e">
        <f aca="false">'Lesson 10'!M20</f>
        <v>#DIV/0!</v>
      </c>
      <c r="AP19" s="7" t="e">
        <f aca="false">'Lesson 11'!M20</f>
        <v>#DIV/0!</v>
      </c>
      <c r="AQ19" s="7" t="e">
        <f aca="false">'Project 2'!M20</f>
        <v>#DIV/0!</v>
      </c>
      <c r="AR19" s="3" t="e">
        <f aca="false">IF(AE20&gt;=2.6,"A",IF(AE20&gt;=1.6,"B","C"))</f>
        <v>#DIV/0!</v>
      </c>
      <c r="AS19" s="14" t="n">
        <f aca="false">IF((SUM(COUNTIF(P19:AR20,{"A","B"})*{2,1}))&lt;2,1,IF((SUM(COUNTIF(P19:AR20,{"A","B"})*{2,1}))&lt;5,2,3))</f>
        <v>1</v>
      </c>
    </row>
    <row r="20" customFormat="false" ht="13.5" hidden="false" customHeight="false" outlineLevel="0" collapsed="false">
      <c r="A20" s="3"/>
      <c r="B20" s="3"/>
      <c r="C20" s="3" t="e">
        <f aca="false">AVERAGE(C19:O19)</f>
        <v>#DIV/0!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 t="e">
        <f aca="false">AVERAGE(Q19:AC19)</f>
        <v>#DIV/0!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 t="e">
        <f aca="false">AVERAGE(AE19:AQ19)</f>
        <v>#DIV/0!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14" t="n">
        <f aca="false">IF((SUM(COUNTIF(P20:AR21,{"A","B"})*{2,1}))&lt;2,1,IF((SUM(COUNTIF(P20:AR21,{"A","B"})*{2,1}))&lt;5,2,3))</f>
        <v>1</v>
      </c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 t="e">
        <f aca="false">'Lesson 1'!C22</f>
        <v>#DIV/0!</v>
      </c>
      <c r="D21" s="7" t="e">
        <f aca="false">'Lesson 2'!C22</f>
        <v>#DIV/0!</v>
      </c>
      <c r="E21" s="7" t="e">
        <f aca="false">'Lesson 3'!C22</f>
        <v>#DIV/0!</v>
      </c>
      <c r="F21" s="7" t="e">
        <f aca="false">'Lesson 4'!C22</f>
        <v>#DIV/0!</v>
      </c>
      <c r="G21" s="7" t="e">
        <f aca="false">'Lesson 5'!C22</f>
        <v>#DIV/0!</v>
      </c>
      <c r="H21" s="7" t="e">
        <f aca="false">'Lesson 6'!C22</f>
        <v>#DIV/0!</v>
      </c>
      <c r="I21" s="7" t="e">
        <f aca="false">'Project 1'!C22</f>
        <v>#DIV/0!</v>
      </c>
      <c r="J21" s="7" t="e">
        <f aca="false">'Lesson 7'!C22</f>
        <v>#DIV/0!</v>
      </c>
      <c r="K21" s="7" t="e">
        <f aca="false">'Lesson 8'!C22</f>
        <v>#DIV/0!</v>
      </c>
      <c r="L21" s="7" t="e">
        <f aca="false">'Lesson 9'!C22</f>
        <v>#DIV/0!</v>
      </c>
      <c r="M21" s="7" t="e">
        <f aca="false">'Lesson 10'!C22</f>
        <v>#DIV/0!</v>
      </c>
      <c r="N21" s="7" t="e">
        <f aca="false">'Lesson 11'!C22</f>
        <v>#DIV/0!</v>
      </c>
      <c r="O21" s="7" t="e">
        <f aca="false">'Project 2'!C22</f>
        <v>#DIV/0!</v>
      </c>
      <c r="P21" s="3" t="e">
        <f aca="false">IF(C22&gt;=2.6,"A",IF(C22&gt;=1.6,"B","C"))</f>
        <v>#DIV/0!</v>
      </c>
      <c r="Q21" s="7" t="e">
        <f aca="false">'Lesson 1'!H22</f>
        <v>#DIV/0!</v>
      </c>
      <c r="R21" s="7" t="e">
        <f aca="false">'Lesson 2'!H22</f>
        <v>#DIV/0!</v>
      </c>
      <c r="S21" s="7" t="e">
        <f aca="false">'Lesson 3'!H22</f>
        <v>#DIV/0!</v>
      </c>
      <c r="T21" s="7" t="e">
        <f aca="false">'Lesson 4'!H22</f>
        <v>#DIV/0!</v>
      </c>
      <c r="U21" s="7" t="e">
        <f aca="false">'Lesson 5'!H22</f>
        <v>#DIV/0!</v>
      </c>
      <c r="V21" s="7" t="e">
        <f aca="false">'Lesson 6'!H22</f>
        <v>#DIV/0!</v>
      </c>
      <c r="W21" s="7" t="e">
        <f aca="false">'Project 1'!H22</f>
        <v>#DIV/0!</v>
      </c>
      <c r="X21" s="7" t="e">
        <f aca="false">'Lesson 7'!H22</f>
        <v>#DIV/0!</v>
      </c>
      <c r="Y21" s="7" t="e">
        <f aca="false">'Lesson 8'!H22</f>
        <v>#DIV/0!</v>
      </c>
      <c r="Z21" s="7" t="e">
        <f aca="false">'Lesson 9'!H22</f>
        <v>#DIV/0!</v>
      </c>
      <c r="AA21" s="7" t="e">
        <f aca="false">'Lesson 10'!H22</f>
        <v>#DIV/0!</v>
      </c>
      <c r="AB21" s="7" t="e">
        <f aca="false">'Lesson 11'!H22</f>
        <v>#DIV/0!</v>
      </c>
      <c r="AC21" s="7" t="e">
        <f aca="false">'Project 2'!H22</f>
        <v>#DIV/0!</v>
      </c>
      <c r="AD21" s="3" t="e">
        <f aca="false">IF(Q22&gt;=2.6,"A",IF(Q22&gt;=1.6,"B","C"))</f>
        <v>#DIV/0!</v>
      </c>
      <c r="AE21" s="7" t="e">
        <f aca="false">'Lesson 1'!M22</f>
        <v>#DIV/0!</v>
      </c>
      <c r="AF21" s="7" t="e">
        <f aca="false">'Lesson 2'!M22</f>
        <v>#DIV/0!</v>
      </c>
      <c r="AG21" s="7" t="e">
        <f aca="false">'Lesson 3'!M22</f>
        <v>#DIV/0!</v>
      </c>
      <c r="AH21" s="7" t="e">
        <f aca="false">'Lesson 4'!M22</f>
        <v>#DIV/0!</v>
      </c>
      <c r="AI21" s="7" t="e">
        <f aca="false">'Lesson 5'!M22</f>
        <v>#DIV/0!</v>
      </c>
      <c r="AJ21" s="7" t="e">
        <f aca="false">'Lesson 6'!M22</f>
        <v>#DIV/0!</v>
      </c>
      <c r="AK21" s="7" t="e">
        <f aca="false">'Project 1'!M22</f>
        <v>#DIV/0!</v>
      </c>
      <c r="AL21" s="7" t="e">
        <f aca="false">'Lesson 7'!M22</f>
        <v>#DIV/0!</v>
      </c>
      <c r="AM21" s="7" t="e">
        <f aca="false">'Lesson 8'!M22</f>
        <v>#DIV/0!</v>
      </c>
      <c r="AN21" s="7" t="e">
        <f aca="false">'Lesson 9'!M22</f>
        <v>#DIV/0!</v>
      </c>
      <c r="AO21" s="7" t="e">
        <f aca="false">'Lesson 10'!M22</f>
        <v>#DIV/0!</v>
      </c>
      <c r="AP21" s="7" t="e">
        <f aca="false">'Lesson 11'!M22</f>
        <v>#DIV/0!</v>
      </c>
      <c r="AQ21" s="7" t="e">
        <f aca="false">'Project 2'!M22</f>
        <v>#DIV/0!</v>
      </c>
      <c r="AR21" s="3" t="e">
        <f aca="false">IF(AE22&gt;=2.6,"A",IF(AE22&gt;=1.6,"B","C"))</f>
        <v>#DIV/0!</v>
      </c>
      <c r="AS21" s="14" t="n">
        <f aca="false">IF((SUM(COUNTIF(P21:AR22,{"A","B"})*{2,1}))&lt;2,1,IF((SUM(COUNTIF(P21:AR22,{"A","B"})*{2,1}))&lt;5,2,3))</f>
        <v>1</v>
      </c>
    </row>
    <row r="22" customFormat="false" ht="13.5" hidden="false" customHeight="false" outlineLevel="0" collapsed="false">
      <c r="A22" s="3"/>
      <c r="B22" s="3"/>
      <c r="C22" s="3" t="e">
        <f aca="false">AVERAGE(C21:O21)</f>
        <v>#DIV/0!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e">
        <f aca="false">AVERAGE(Q21:AC21)</f>
        <v>#DIV/0!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 t="e">
        <f aca="false">AVERAGE(AE21:AQ21)</f>
        <v>#DIV/0!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14" t="n">
        <f aca="false">IF((SUM(COUNTIF(P22:AR23,{"A","B"})*{2,1}))&lt;2,1,IF((SUM(COUNTIF(P22:AR23,{"A","B"})*{2,1}))&lt;5,2,3))</f>
        <v>1</v>
      </c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 t="e">
        <f aca="false">'Lesson 1'!C24</f>
        <v>#DIV/0!</v>
      </c>
      <c r="D23" s="7" t="e">
        <f aca="false">'Lesson 2'!C24</f>
        <v>#DIV/0!</v>
      </c>
      <c r="E23" s="7" t="e">
        <f aca="false">'Lesson 3'!C24</f>
        <v>#DIV/0!</v>
      </c>
      <c r="F23" s="7" t="e">
        <f aca="false">'Lesson 4'!C24</f>
        <v>#DIV/0!</v>
      </c>
      <c r="G23" s="7" t="e">
        <f aca="false">'Lesson 5'!C24</f>
        <v>#DIV/0!</v>
      </c>
      <c r="H23" s="7" t="e">
        <f aca="false">'Lesson 6'!C24</f>
        <v>#DIV/0!</v>
      </c>
      <c r="I23" s="7" t="e">
        <f aca="false">'Project 1'!C24</f>
        <v>#DIV/0!</v>
      </c>
      <c r="J23" s="7" t="e">
        <f aca="false">'Lesson 7'!C24</f>
        <v>#DIV/0!</v>
      </c>
      <c r="K23" s="7" t="e">
        <f aca="false">'Lesson 8'!C24</f>
        <v>#DIV/0!</v>
      </c>
      <c r="L23" s="7" t="e">
        <f aca="false">'Lesson 9'!C24</f>
        <v>#DIV/0!</v>
      </c>
      <c r="M23" s="7" t="e">
        <f aca="false">'Lesson 10'!C24</f>
        <v>#DIV/0!</v>
      </c>
      <c r="N23" s="7" t="e">
        <f aca="false">'Lesson 11'!C24</f>
        <v>#DIV/0!</v>
      </c>
      <c r="O23" s="7" t="e">
        <f aca="false">'Project 2'!C24</f>
        <v>#DIV/0!</v>
      </c>
      <c r="P23" s="3" t="e">
        <f aca="false">IF(C24&gt;=2.6,"A",IF(C24&gt;=1.6,"B","C"))</f>
        <v>#DIV/0!</v>
      </c>
      <c r="Q23" s="7" t="e">
        <f aca="false">'Lesson 1'!H24</f>
        <v>#DIV/0!</v>
      </c>
      <c r="R23" s="7" t="e">
        <f aca="false">'Lesson 2'!H24</f>
        <v>#DIV/0!</v>
      </c>
      <c r="S23" s="7" t="e">
        <f aca="false">'Lesson 3'!H24</f>
        <v>#DIV/0!</v>
      </c>
      <c r="T23" s="7" t="e">
        <f aca="false">'Lesson 4'!H24</f>
        <v>#DIV/0!</v>
      </c>
      <c r="U23" s="7" t="e">
        <f aca="false">'Lesson 5'!H24</f>
        <v>#DIV/0!</v>
      </c>
      <c r="V23" s="7" t="e">
        <f aca="false">'Lesson 6'!H24</f>
        <v>#DIV/0!</v>
      </c>
      <c r="W23" s="7" t="e">
        <f aca="false">'Project 1'!H24</f>
        <v>#DIV/0!</v>
      </c>
      <c r="X23" s="7" t="e">
        <f aca="false">'Lesson 7'!H24</f>
        <v>#DIV/0!</v>
      </c>
      <c r="Y23" s="7" t="e">
        <f aca="false">'Lesson 8'!H24</f>
        <v>#DIV/0!</v>
      </c>
      <c r="Z23" s="7" t="e">
        <f aca="false">'Lesson 9'!H24</f>
        <v>#DIV/0!</v>
      </c>
      <c r="AA23" s="7" t="e">
        <f aca="false">'Lesson 10'!H24</f>
        <v>#DIV/0!</v>
      </c>
      <c r="AB23" s="7" t="e">
        <f aca="false">'Lesson 11'!H24</f>
        <v>#DIV/0!</v>
      </c>
      <c r="AC23" s="7" t="e">
        <f aca="false">'Project 2'!H24</f>
        <v>#DIV/0!</v>
      </c>
      <c r="AD23" s="3" t="e">
        <f aca="false">IF(Q24&gt;=2.6,"A",IF(Q24&gt;=1.6,"B","C"))</f>
        <v>#DIV/0!</v>
      </c>
      <c r="AE23" s="7" t="e">
        <f aca="false">'Lesson 1'!M24</f>
        <v>#DIV/0!</v>
      </c>
      <c r="AF23" s="7" t="e">
        <f aca="false">'Lesson 2'!M24</f>
        <v>#DIV/0!</v>
      </c>
      <c r="AG23" s="7" t="e">
        <f aca="false">'Lesson 3'!M24</f>
        <v>#DIV/0!</v>
      </c>
      <c r="AH23" s="7" t="e">
        <f aca="false">'Lesson 4'!M24</f>
        <v>#DIV/0!</v>
      </c>
      <c r="AI23" s="7" t="e">
        <f aca="false">'Lesson 5'!M24</f>
        <v>#DIV/0!</v>
      </c>
      <c r="AJ23" s="7" t="e">
        <f aca="false">'Lesson 6'!M24</f>
        <v>#DIV/0!</v>
      </c>
      <c r="AK23" s="7" t="e">
        <f aca="false">'Project 1'!M24</f>
        <v>#DIV/0!</v>
      </c>
      <c r="AL23" s="7" t="e">
        <f aca="false">'Lesson 7'!M24</f>
        <v>#DIV/0!</v>
      </c>
      <c r="AM23" s="7" t="e">
        <f aca="false">'Lesson 8'!M24</f>
        <v>#DIV/0!</v>
      </c>
      <c r="AN23" s="7" t="e">
        <f aca="false">'Lesson 9'!M24</f>
        <v>#DIV/0!</v>
      </c>
      <c r="AO23" s="7" t="e">
        <f aca="false">'Lesson 10'!M24</f>
        <v>#DIV/0!</v>
      </c>
      <c r="AP23" s="7" t="e">
        <f aca="false">'Lesson 11'!M24</f>
        <v>#DIV/0!</v>
      </c>
      <c r="AQ23" s="7" t="e">
        <f aca="false">'Project 2'!M24</f>
        <v>#DIV/0!</v>
      </c>
      <c r="AR23" s="3" t="e">
        <f aca="false">IF(AE24&gt;=2.6,"A",IF(AE24&gt;=1.6,"B","C"))</f>
        <v>#DIV/0!</v>
      </c>
      <c r="AS23" s="14" t="n">
        <f aca="false">IF((SUM(COUNTIF(P23:AR24,{"A","B"})*{2,1}))&lt;2,1,IF((SUM(COUNTIF(P23:AR24,{"A","B"})*{2,1}))&lt;5,2,3))</f>
        <v>1</v>
      </c>
    </row>
    <row r="24" customFormat="false" ht="13.5" hidden="false" customHeight="false" outlineLevel="0" collapsed="false">
      <c r="A24" s="3"/>
      <c r="B24" s="3"/>
      <c r="C24" s="3" t="e">
        <f aca="false">AVERAGE(C23:O23)</f>
        <v>#DIV/0!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 t="e">
        <f aca="false">AVERAGE(Q23:AC23)</f>
        <v>#DIV/0!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 t="e">
        <f aca="false">AVERAGE(AE23:AQ23)</f>
        <v>#DIV/0!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14" t="n">
        <f aca="false">IF((SUM(COUNTIF(P24:AR25,{"A","B"})*{2,1}))&lt;2,1,IF((SUM(COUNTIF(P24:AR25,{"A","B"})*{2,1}))&lt;5,2,3))</f>
        <v>1</v>
      </c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 t="e">
        <f aca="false">'Lesson 1'!C26</f>
        <v>#DIV/0!</v>
      </c>
      <c r="D25" s="7" t="e">
        <f aca="false">'Lesson 2'!C26</f>
        <v>#DIV/0!</v>
      </c>
      <c r="E25" s="7" t="e">
        <f aca="false">'Lesson 3'!C26</f>
        <v>#DIV/0!</v>
      </c>
      <c r="F25" s="7" t="e">
        <f aca="false">'Lesson 4'!C26</f>
        <v>#DIV/0!</v>
      </c>
      <c r="G25" s="7" t="e">
        <f aca="false">'Lesson 5'!C26</f>
        <v>#DIV/0!</v>
      </c>
      <c r="H25" s="7" t="e">
        <f aca="false">'Lesson 6'!C26</f>
        <v>#DIV/0!</v>
      </c>
      <c r="I25" s="7" t="e">
        <f aca="false">'Project 1'!C26</f>
        <v>#DIV/0!</v>
      </c>
      <c r="J25" s="7" t="e">
        <f aca="false">'Lesson 7'!C26</f>
        <v>#DIV/0!</v>
      </c>
      <c r="K25" s="7" t="e">
        <f aca="false">'Lesson 8'!C26</f>
        <v>#DIV/0!</v>
      </c>
      <c r="L25" s="7" t="e">
        <f aca="false">'Lesson 9'!C26</f>
        <v>#DIV/0!</v>
      </c>
      <c r="M25" s="7" t="e">
        <f aca="false">'Lesson 10'!C26</f>
        <v>#DIV/0!</v>
      </c>
      <c r="N25" s="7" t="e">
        <f aca="false">'Lesson 11'!C26</f>
        <v>#DIV/0!</v>
      </c>
      <c r="O25" s="7" t="e">
        <f aca="false">'Project 2'!C26</f>
        <v>#DIV/0!</v>
      </c>
      <c r="P25" s="3" t="e">
        <f aca="false">IF(C26&gt;=2.6,"A",IF(C26&gt;=1.6,"B","C"))</f>
        <v>#DIV/0!</v>
      </c>
      <c r="Q25" s="7" t="e">
        <f aca="false">'Lesson 1'!H26</f>
        <v>#DIV/0!</v>
      </c>
      <c r="R25" s="7" t="e">
        <f aca="false">'Lesson 2'!H26</f>
        <v>#DIV/0!</v>
      </c>
      <c r="S25" s="7" t="e">
        <f aca="false">'Lesson 3'!H26</f>
        <v>#DIV/0!</v>
      </c>
      <c r="T25" s="7" t="e">
        <f aca="false">'Lesson 4'!H26</f>
        <v>#DIV/0!</v>
      </c>
      <c r="U25" s="7" t="e">
        <f aca="false">'Lesson 5'!H26</f>
        <v>#DIV/0!</v>
      </c>
      <c r="V25" s="7" t="e">
        <f aca="false">'Lesson 6'!H26</f>
        <v>#DIV/0!</v>
      </c>
      <c r="W25" s="7" t="e">
        <f aca="false">'Project 1'!H26</f>
        <v>#DIV/0!</v>
      </c>
      <c r="X25" s="7" t="e">
        <f aca="false">'Lesson 7'!H26</f>
        <v>#DIV/0!</v>
      </c>
      <c r="Y25" s="7" t="e">
        <f aca="false">'Lesson 8'!H26</f>
        <v>#DIV/0!</v>
      </c>
      <c r="Z25" s="7" t="e">
        <f aca="false">'Lesson 9'!H26</f>
        <v>#DIV/0!</v>
      </c>
      <c r="AA25" s="7" t="e">
        <f aca="false">'Lesson 10'!H26</f>
        <v>#DIV/0!</v>
      </c>
      <c r="AB25" s="7" t="e">
        <f aca="false">'Lesson 11'!H26</f>
        <v>#DIV/0!</v>
      </c>
      <c r="AC25" s="7" t="e">
        <f aca="false">'Project 2'!H26</f>
        <v>#DIV/0!</v>
      </c>
      <c r="AD25" s="3" t="e">
        <f aca="false">IF(Q26&gt;=2.6,"A",IF(Q26&gt;=1.6,"B","C"))</f>
        <v>#DIV/0!</v>
      </c>
      <c r="AE25" s="7" t="e">
        <f aca="false">'Lesson 1'!M26</f>
        <v>#DIV/0!</v>
      </c>
      <c r="AF25" s="7" t="e">
        <f aca="false">'Lesson 2'!M26</f>
        <v>#DIV/0!</v>
      </c>
      <c r="AG25" s="7" t="e">
        <f aca="false">'Lesson 3'!M26</f>
        <v>#DIV/0!</v>
      </c>
      <c r="AH25" s="7" t="e">
        <f aca="false">'Lesson 4'!M26</f>
        <v>#DIV/0!</v>
      </c>
      <c r="AI25" s="7" t="e">
        <f aca="false">'Lesson 5'!M26</f>
        <v>#DIV/0!</v>
      </c>
      <c r="AJ25" s="7" t="e">
        <f aca="false">'Lesson 6'!M26</f>
        <v>#DIV/0!</v>
      </c>
      <c r="AK25" s="7" t="e">
        <f aca="false">'Project 1'!M26</f>
        <v>#DIV/0!</v>
      </c>
      <c r="AL25" s="7" t="e">
        <f aca="false">'Lesson 7'!M26</f>
        <v>#DIV/0!</v>
      </c>
      <c r="AM25" s="7" t="e">
        <f aca="false">'Lesson 8'!M26</f>
        <v>#DIV/0!</v>
      </c>
      <c r="AN25" s="7" t="e">
        <f aca="false">'Lesson 9'!M26</f>
        <v>#DIV/0!</v>
      </c>
      <c r="AO25" s="7" t="e">
        <f aca="false">'Lesson 10'!M26</f>
        <v>#DIV/0!</v>
      </c>
      <c r="AP25" s="7" t="e">
        <f aca="false">'Lesson 11'!M26</f>
        <v>#DIV/0!</v>
      </c>
      <c r="AQ25" s="7" t="e">
        <f aca="false">'Project 2'!M26</f>
        <v>#DIV/0!</v>
      </c>
      <c r="AR25" s="3" t="e">
        <f aca="false">IF(AE26&gt;=2.6,"A",IF(AE26&gt;=1.6,"B","C"))</f>
        <v>#DIV/0!</v>
      </c>
      <c r="AS25" s="14" t="n">
        <f aca="false">IF((SUM(COUNTIF(P25:AR26,{"A","B"})*{2,1}))&lt;2,1,IF((SUM(COUNTIF(P25:AR26,{"A","B"})*{2,1}))&lt;5,2,3))</f>
        <v>1</v>
      </c>
    </row>
    <row r="26" customFormat="false" ht="13.5" hidden="false" customHeight="false" outlineLevel="0" collapsed="false">
      <c r="A26" s="3"/>
      <c r="B26" s="3"/>
      <c r="C26" s="3" t="e">
        <f aca="false">AVERAGE(C25:O25)</f>
        <v>#DIV/0!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e">
        <f aca="false">AVERAGE(Q25:AC25)</f>
        <v>#DIV/0!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 t="e">
        <f aca="false">AVERAGE(AE25:AQ25)</f>
        <v>#DIV/0!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14" t="n">
        <f aca="false">IF((SUM(COUNTIF(P26:AR27,{"A","B"})*{2,1}))&lt;2,1,IF((SUM(COUNTIF(P26:AR27,{"A","B"})*{2,1}))&lt;5,2,3))</f>
        <v>1</v>
      </c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 t="e">
        <f aca="false">'Lesson 1'!C28</f>
        <v>#DIV/0!</v>
      </c>
      <c r="D27" s="7" t="e">
        <f aca="false">'Lesson 2'!C28</f>
        <v>#DIV/0!</v>
      </c>
      <c r="E27" s="7" t="e">
        <f aca="false">'Lesson 3'!C28</f>
        <v>#DIV/0!</v>
      </c>
      <c r="F27" s="7" t="e">
        <f aca="false">'Lesson 4'!C28</f>
        <v>#DIV/0!</v>
      </c>
      <c r="G27" s="7" t="e">
        <f aca="false">'Lesson 5'!C28</f>
        <v>#DIV/0!</v>
      </c>
      <c r="H27" s="7" t="e">
        <f aca="false">'Lesson 6'!C28</f>
        <v>#DIV/0!</v>
      </c>
      <c r="I27" s="7" t="e">
        <f aca="false">'Project 1'!C28</f>
        <v>#DIV/0!</v>
      </c>
      <c r="J27" s="7" t="e">
        <f aca="false">'Lesson 7'!C28</f>
        <v>#DIV/0!</v>
      </c>
      <c r="K27" s="7" t="e">
        <f aca="false">'Lesson 8'!C28</f>
        <v>#DIV/0!</v>
      </c>
      <c r="L27" s="7" t="e">
        <f aca="false">'Lesson 9'!C28</f>
        <v>#DIV/0!</v>
      </c>
      <c r="M27" s="7" t="e">
        <f aca="false">'Lesson 10'!C28</f>
        <v>#DIV/0!</v>
      </c>
      <c r="N27" s="7" t="e">
        <f aca="false">'Lesson 11'!C28</f>
        <v>#DIV/0!</v>
      </c>
      <c r="O27" s="7" t="e">
        <f aca="false">'Project 2'!C28</f>
        <v>#DIV/0!</v>
      </c>
      <c r="P27" s="3" t="e">
        <f aca="false">IF(C28&gt;=2.6,"A",IF(C28&gt;=1.6,"B","C"))</f>
        <v>#DIV/0!</v>
      </c>
      <c r="Q27" s="7" t="e">
        <f aca="false">'Lesson 1'!H28</f>
        <v>#DIV/0!</v>
      </c>
      <c r="R27" s="7" t="e">
        <f aca="false">'Lesson 2'!H28</f>
        <v>#DIV/0!</v>
      </c>
      <c r="S27" s="7" t="e">
        <f aca="false">'Lesson 3'!H28</f>
        <v>#DIV/0!</v>
      </c>
      <c r="T27" s="7" t="e">
        <f aca="false">'Lesson 4'!H28</f>
        <v>#DIV/0!</v>
      </c>
      <c r="U27" s="7" t="e">
        <f aca="false">'Lesson 5'!H28</f>
        <v>#DIV/0!</v>
      </c>
      <c r="V27" s="7" t="e">
        <f aca="false">'Lesson 6'!H28</f>
        <v>#DIV/0!</v>
      </c>
      <c r="W27" s="7" t="e">
        <f aca="false">'Project 1'!H28</f>
        <v>#DIV/0!</v>
      </c>
      <c r="X27" s="7" t="e">
        <f aca="false">'Lesson 7'!H28</f>
        <v>#DIV/0!</v>
      </c>
      <c r="Y27" s="7" t="e">
        <f aca="false">'Lesson 8'!H28</f>
        <v>#DIV/0!</v>
      </c>
      <c r="Z27" s="7" t="e">
        <f aca="false">'Lesson 9'!H28</f>
        <v>#DIV/0!</v>
      </c>
      <c r="AA27" s="7" t="e">
        <f aca="false">'Lesson 10'!H28</f>
        <v>#DIV/0!</v>
      </c>
      <c r="AB27" s="7" t="e">
        <f aca="false">'Lesson 11'!H28</f>
        <v>#DIV/0!</v>
      </c>
      <c r="AC27" s="7" t="e">
        <f aca="false">'Project 2'!H28</f>
        <v>#DIV/0!</v>
      </c>
      <c r="AD27" s="3" t="e">
        <f aca="false">IF(Q28&gt;=2.6,"A",IF(Q28&gt;=1.6,"B","C"))</f>
        <v>#DIV/0!</v>
      </c>
      <c r="AE27" s="7" t="e">
        <f aca="false">'Lesson 1'!M28</f>
        <v>#DIV/0!</v>
      </c>
      <c r="AF27" s="7" t="e">
        <f aca="false">'Lesson 2'!M28</f>
        <v>#DIV/0!</v>
      </c>
      <c r="AG27" s="7" t="e">
        <f aca="false">'Lesson 3'!M28</f>
        <v>#DIV/0!</v>
      </c>
      <c r="AH27" s="7" t="e">
        <f aca="false">'Lesson 4'!M28</f>
        <v>#DIV/0!</v>
      </c>
      <c r="AI27" s="7" t="e">
        <f aca="false">'Lesson 5'!M28</f>
        <v>#DIV/0!</v>
      </c>
      <c r="AJ27" s="7" t="e">
        <f aca="false">'Lesson 6'!M28</f>
        <v>#DIV/0!</v>
      </c>
      <c r="AK27" s="7" t="e">
        <f aca="false">'Project 1'!M28</f>
        <v>#DIV/0!</v>
      </c>
      <c r="AL27" s="7" t="e">
        <f aca="false">'Lesson 7'!M28</f>
        <v>#DIV/0!</v>
      </c>
      <c r="AM27" s="7" t="e">
        <f aca="false">'Lesson 8'!M28</f>
        <v>#DIV/0!</v>
      </c>
      <c r="AN27" s="7" t="e">
        <f aca="false">'Lesson 9'!M28</f>
        <v>#DIV/0!</v>
      </c>
      <c r="AO27" s="7" t="e">
        <f aca="false">'Lesson 10'!M28</f>
        <v>#DIV/0!</v>
      </c>
      <c r="AP27" s="7" t="e">
        <f aca="false">'Lesson 11'!M28</f>
        <v>#DIV/0!</v>
      </c>
      <c r="AQ27" s="7" t="e">
        <f aca="false">'Project 2'!M28</f>
        <v>#DIV/0!</v>
      </c>
      <c r="AR27" s="3" t="e">
        <f aca="false">IF(AE28&gt;=2.6,"A",IF(AE28&gt;=1.6,"B","C"))</f>
        <v>#DIV/0!</v>
      </c>
      <c r="AS27" s="14" t="n">
        <f aca="false">IF((SUM(COUNTIF(P27:AR28,{"A","B"})*{2,1}))&lt;2,1,IF((SUM(COUNTIF(P27:AR28,{"A","B"})*{2,1}))&lt;5,2,3))</f>
        <v>1</v>
      </c>
    </row>
    <row r="28" customFormat="false" ht="13.5" hidden="false" customHeight="false" outlineLevel="0" collapsed="false">
      <c r="A28" s="3"/>
      <c r="B28" s="3"/>
      <c r="C28" s="3" t="e">
        <f aca="false">AVERAGE(C27:O27)</f>
        <v>#DIV/0!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e">
        <f aca="false">AVERAGE(Q27:AC27)</f>
        <v>#DIV/0!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 t="e">
        <f aca="false">AVERAGE(AE27:AQ27)</f>
        <v>#DIV/0!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14" t="n">
        <f aca="false">IF((SUM(COUNTIF(P28:AR29,{"A","B"})*{2,1}))&lt;2,1,IF((SUM(COUNTIF(P28:AR29,{"A","B"})*{2,1}))&lt;5,2,3))</f>
        <v>1</v>
      </c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 t="e">
        <f aca="false">'Lesson 1'!C30</f>
        <v>#DIV/0!</v>
      </c>
      <c r="D29" s="7" t="e">
        <f aca="false">'Lesson 2'!C30</f>
        <v>#DIV/0!</v>
      </c>
      <c r="E29" s="7" t="e">
        <f aca="false">'Lesson 3'!C30</f>
        <v>#DIV/0!</v>
      </c>
      <c r="F29" s="7" t="e">
        <f aca="false">'Lesson 4'!C30</f>
        <v>#DIV/0!</v>
      </c>
      <c r="G29" s="7" t="e">
        <f aca="false">'Lesson 5'!C30</f>
        <v>#DIV/0!</v>
      </c>
      <c r="H29" s="7" t="e">
        <f aca="false">'Lesson 6'!C30</f>
        <v>#DIV/0!</v>
      </c>
      <c r="I29" s="7" t="e">
        <f aca="false">'Project 1'!C30</f>
        <v>#DIV/0!</v>
      </c>
      <c r="J29" s="7" t="e">
        <f aca="false">'Lesson 7'!C30</f>
        <v>#DIV/0!</v>
      </c>
      <c r="K29" s="7" t="e">
        <f aca="false">'Lesson 8'!C30</f>
        <v>#DIV/0!</v>
      </c>
      <c r="L29" s="7" t="e">
        <f aca="false">'Lesson 9'!C30</f>
        <v>#DIV/0!</v>
      </c>
      <c r="M29" s="7" t="e">
        <f aca="false">'Lesson 10'!C30</f>
        <v>#DIV/0!</v>
      </c>
      <c r="N29" s="7" t="e">
        <f aca="false">'Lesson 11'!C30</f>
        <v>#DIV/0!</v>
      </c>
      <c r="O29" s="7" t="e">
        <f aca="false">'Project 2'!C30</f>
        <v>#DIV/0!</v>
      </c>
      <c r="P29" s="3" t="e">
        <f aca="false">IF(C30&gt;=2.6,"A",IF(C30&gt;=1.6,"B","C"))</f>
        <v>#DIV/0!</v>
      </c>
      <c r="Q29" s="7" t="e">
        <f aca="false">'Lesson 1'!H30</f>
        <v>#DIV/0!</v>
      </c>
      <c r="R29" s="7" t="e">
        <f aca="false">'Lesson 2'!H30</f>
        <v>#DIV/0!</v>
      </c>
      <c r="S29" s="7" t="e">
        <f aca="false">'Lesson 3'!H30</f>
        <v>#DIV/0!</v>
      </c>
      <c r="T29" s="7" t="e">
        <f aca="false">'Lesson 4'!H30</f>
        <v>#DIV/0!</v>
      </c>
      <c r="U29" s="7" t="e">
        <f aca="false">'Lesson 5'!H30</f>
        <v>#DIV/0!</v>
      </c>
      <c r="V29" s="7" t="e">
        <f aca="false">'Lesson 6'!H30</f>
        <v>#DIV/0!</v>
      </c>
      <c r="W29" s="7" t="e">
        <f aca="false">'Project 1'!H30</f>
        <v>#DIV/0!</v>
      </c>
      <c r="X29" s="7" t="e">
        <f aca="false">'Lesson 7'!H30</f>
        <v>#DIV/0!</v>
      </c>
      <c r="Y29" s="7" t="e">
        <f aca="false">'Lesson 8'!H30</f>
        <v>#DIV/0!</v>
      </c>
      <c r="Z29" s="7" t="e">
        <f aca="false">'Lesson 9'!H30</f>
        <v>#DIV/0!</v>
      </c>
      <c r="AA29" s="7" t="e">
        <f aca="false">'Lesson 10'!H30</f>
        <v>#DIV/0!</v>
      </c>
      <c r="AB29" s="7" t="e">
        <f aca="false">'Lesson 11'!H30</f>
        <v>#DIV/0!</v>
      </c>
      <c r="AC29" s="7" t="e">
        <f aca="false">'Project 2'!H30</f>
        <v>#DIV/0!</v>
      </c>
      <c r="AD29" s="3" t="e">
        <f aca="false">IF(Q30&gt;=2.6,"A",IF(Q30&gt;=1.6,"B","C"))</f>
        <v>#DIV/0!</v>
      </c>
      <c r="AE29" s="7" t="e">
        <f aca="false">'Lesson 1'!M30</f>
        <v>#DIV/0!</v>
      </c>
      <c r="AF29" s="7" t="e">
        <f aca="false">'Lesson 2'!M30</f>
        <v>#DIV/0!</v>
      </c>
      <c r="AG29" s="7" t="e">
        <f aca="false">'Lesson 3'!M30</f>
        <v>#DIV/0!</v>
      </c>
      <c r="AH29" s="7" t="e">
        <f aca="false">'Lesson 4'!M30</f>
        <v>#DIV/0!</v>
      </c>
      <c r="AI29" s="7" t="e">
        <f aca="false">'Lesson 5'!M30</f>
        <v>#DIV/0!</v>
      </c>
      <c r="AJ29" s="7" t="e">
        <f aca="false">'Lesson 6'!M30</f>
        <v>#DIV/0!</v>
      </c>
      <c r="AK29" s="7" t="e">
        <f aca="false">'Project 1'!M30</f>
        <v>#DIV/0!</v>
      </c>
      <c r="AL29" s="7" t="e">
        <f aca="false">'Lesson 7'!M30</f>
        <v>#DIV/0!</v>
      </c>
      <c r="AM29" s="7" t="e">
        <f aca="false">'Lesson 8'!M30</f>
        <v>#DIV/0!</v>
      </c>
      <c r="AN29" s="7" t="e">
        <f aca="false">'Lesson 9'!M30</f>
        <v>#DIV/0!</v>
      </c>
      <c r="AO29" s="7" t="e">
        <f aca="false">'Lesson 10'!M30</f>
        <v>#DIV/0!</v>
      </c>
      <c r="AP29" s="7" t="e">
        <f aca="false">'Lesson 11'!M30</f>
        <v>#DIV/0!</v>
      </c>
      <c r="AQ29" s="7" t="e">
        <f aca="false">'Project 2'!M30</f>
        <v>#DIV/0!</v>
      </c>
      <c r="AR29" s="3" t="e">
        <f aca="false">IF(AE30&gt;=2.6,"A",IF(AE30&gt;=1.6,"B","C"))</f>
        <v>#DIV/0!</v>
      </c>
      <c r="AS29" s="14" t="n">
        <f aca="false">IF((SUM(COUNTIF(P29:AR30,{"A","B"})*{2,1}))&lt;2,1,IF((SUM(COUNTIF(P29:AR30,{"A","B"})*{2,1}))&lt;5,2,3))</f>
        <v>1</v>
      </c>
    </row>
    <row r="30" customFormat="false" ht="13.5" hidden="false" customHeight="false" outlineLevel="0" collapsed="false">
      <c r="A30" s="3"/>
      <c r="B30" s="3"/>
      <c r="C30" s="3" t="e">
        <f aca="false">AVERAGE(C29:O29)</f>
        <v>#DIV/0!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e">
        <f aca="false">AVERAGE(Q29:AC29)</f>
        <v>#DIV/0!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 t="e">
        <f aca="false">AVERAGE(AE29:AQ29)</f>
        <v>#DIV/0!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14" t="n">
        <f aca="false">IF((SUM(COUNTIF(P30:AR31,{"A","B"})*{2,1}))&lt;2,1,IF((SUM(COUNTIF(P30:AR31,{"A","B"})*{2,1}))&lt;5,2,3))</f>
        <v>1</v>
      </c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 t="e">
        <f aca="false">'Lesson 1'!C32</f>
        <v>#DIV/0!</v>
      </c>
      <c r="D31" s="7" t="e">
        <f aca="false">'Lesson 2'!C32</f>
        <v>#DIV/0!</v>
      </c>
      <c r="E31" s="7" t="e">
        <f aca="false">'Lesson 3'!C32</f>
        <v>#DIV/0!</v>
      </c>
      <c r="F31" s="7" t="e">
        <f aca="false">'Lesson 4'!C32</f>
        <v>#DIV/0!</v>
      </c>
      <c r="G31" s="7" t="e">
        <f aca="false">'Lesson 5'!C32</f>
        <v>#DIV/0!</v>
      </c>
      <c r="H31" s="7" t="e">
        <f aca="false">'Lesson 6'!C32</f>
        <v>#DIV/0!</v>
      </c>
      <c r="I31" s="7" t="e">
        <f aca="false">'Project 1'!C32</f>
        <v>#DIV/0!</v>
      </c>
      <c r="J31" s="7" t="e">
        <f aca="false">'Lesson 7'!C32</f>
        <v>#DIV/0!</v>
      </c>
      <c r="K31" s="7" t="e">
        <f aca="false">'Lesson 8'!C32</f>
        <v>#DIV/0!</v>
      </c>
      <c r="L31" s="7" t="e">
        <f aca="false">'Lesson 9'!C32</f>
        <v>#DIV/0!</v>
      </c>
      <c r="M31" s="7" t="e">
        <f aca="false">'Lesson 10'!C32</f>
        <v>#DIV/0!</v>
      </c>
      <c r="N31" s="7" t="e">
        <f aca="false">'Lesson 11'!C32</f>
        <v>#DIV/0!</v>
      </c>
      <c r="O31" s="7" t="e">
        <f aca="false">'Project 2'!C32</f>
        <v>#DIV/0!</v>
      </c>
      <c r="P31" s="3" t="e">
        <f aca="false">IF(C32&gt;=2.6,"A",IF(C32&gt;=1.6,"B","C"))</f>
        <v>#DIV/0!</v>
      </c>
      <c r="Q31" s="7" t="e">
        <f aca="false">'Lesson 1'!H32</f>
        <v>#DIV/0!</v>
      </c>
      <c r="R31" s="7" t="e">
        <f aca="false">'Lesson 2'!H32</f>
        <v>#DIV/0!</v>
      </c>
      <c r="S31" s="7" t="e">
        <f aca="false">'Lesson 3'!H32</f>
        <v>#DIV/0!</v>
      </c>
      <c r="T31" s="7" t="e">
        <f aca="false">'Lesson 4'!H32</f>
        <v>#DIV/0!</v>
      </c>
      <c r="U31" s="7" t="e">
        <f aca="false">'Lesson 5'!H32</f>
        <v>#DIV/0!</v>
      </c>
      <c r="V31" s="7" t="e">
        <f aca="false">'Lesson 6'!H32</f>
        <v>#DIV/0!</v>
      </c>
      <c r="W31" s="7" t="e">
        <f aca="false">'Project 1'!H32</f>
        <v>#DIV/0!</v>
      </c>
      <c r="X31" s="7" t="e">
        <f aca="false">'Lesson 7'!H32</f>
        <v>#DIV/0!</v>
      </c>
      <c r="Y31" s="7" t="e">
        <f aca="false">'Lesson 8'!H32</f>
        <v>#DIV/0!</v>
      </c>
      <c r="Z31" s="7" t="e">
        <f aca="false">'Lesson 9'!H32</f>
        <v>#DIV/0!</v>
      </c>
      <c r="AA31" s="7" t="e">
        <f aca="false">'Lesson 10'!H32</f>
        <v>#DIV/0!</v>
      </c>
      <c r="AB31" s="7" t="e">
        <f aca="false">'Lesson 11'!H32</f>
        <v>#DIV/0!</v>
      </c>
      <c r="AC31" s="7" t="e">
        <f aca="false">'Project 2'!H32</f>
        <v>#DIV/0!</v>
      </c>
      <c r="AD31" s="3" t="e">
        <f aca="false">IF(Q32&gt;=2.6,"A",IF(Q32&gt;=1.6,"B","C"))</f>
        <v>#DIV/0!</v>
      </c>
      <c r="AE31" s="7" t="e">
        <f aca="false">'Lesson 1'!M32</f>
        <v>#DIV/0!</v>
      </c>
      <c r="AF31" s="7" t="e">
        <f aca="false">'Lesson 2'!M32</f>
        <v>#DIV/0!</v>
      </c>
      <c r="AG31" s="7" t="e">
        <f aca="false">'Lesson 3'!M32</f>
        <v>#DIV/0!</v>
      </c>
      <c r="AH31" s="7" t="e">
        <f aca="false">'Lesson 4'!M32</f>
        <v>#DIV/0!</v>
      </c>
      <c r="AI31" s="7" t="e">
        <f aca="false">'Lesson 5'!M32</f>
        <v>#DIV/0!</v>
      </c>
      <c r="AJ31" s="7" t="e">
        <f aca="false">'Lesson 6'!M32</f>
        <v>#DIV/0!</v>
      </c>
      <c r="AK31" s="7" t="e">
        <f aca="false">'Project 1'!M32</f>
        <v>#DIV/0!</v>
      </c>
      <c r="AL31" s="7" t="e">
        <f aca="false">'Lesson 7'!M32</f>
        <v>#DIV/0!</v>
      </c>
      <c r="AM31" s="7" t="e">
        <f aca="false">'Lesson 8'!M32</f>
        <v>#DIV/0!</v>
      </c>
      <c r="AN31" s="7" t="e">
        <f aca="false">'Lesson 9'!M32</f>
        <v>#DIV/0!</v>
      </c>
      <c r="AO31" s="7" t="e">
        <f aca="false">'Lesson 10'!M32</f>
        <v>#DIV/0!</v>
      </c>
      <c r="AP31" s="7" t="e">
        <f aca="false">'Lesson 11'!M32</f>
        <v>#DIV/0!</v>
      </c>
      <c r="AQ31" s="7" t="e">
        <f aca="false">'Project 2'!M32</f>
        <v>#DIV/0!</v>
      </c>
      <c r="AR31" s="3" t="e">
        <f aca="false">IF(AE32&gt;=2.6,"A",IF(AE32&gt;=1.6,"B","C"))</f>
        <v>#DIV/0!</v>
      </c>
      <c r="AS31" s="14" t="n">
        <f aca="false">IF((SUM(COUNTIF(P31:AR32,{"A","B"})*{2,1}))&lt;2,1,IF((SUM(COUNTIF(P31:AR32,{"A","B"})*{2,1}))&lt;5,2,3))</f>
        <v>1</v>
      </c>
    </row>
    <row r="32" customFormat="false" ht="13.5" hidden="false" customHeight="false" outlineLevel="0" collapsed="false">
      <c r="A32" s="3"/>
      <c r="B32" s="3"/>
      <c r="C32" s="3" t="e">
        <f aca="false">AVERAGE(C31:O31)</f>
        <v>#DIV/0!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e">
        <f aca="false">AVERAGE(Q31:AC31)</f>
        <v>#DIV/0!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 t="e">
        <f aca="false">AVERAGE(AE31:AQ31)</f>
        <v>#DIV/0!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14" t="n">
        <f aca="false">IF((SUM(COUNTIF(P32:AR33,{"A","B"})*{2,1}))&lt;2,1,IF((SUM(COUNTIF(P32:AR33,{"A","B"})*{2,1}))&lt;5,2,3))</f>
        <v>1</v>
      </c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 t="e">
        <f aca="false">'Lesson 1'!C34</f>
        <v>#DIV/0!</v>
      </c>
      <c r="D33" s="7" t="e">
        <f aca="false">'Lesson 2'!C34</f>
        <v>#DIV/0!</v>
      </c>
      <c r="E33" s="7" t="e">
        <f aca="false">'Lesson 3'!C34</f>
        <v>#DIV/0!</v>
      </c>
      <c r="F33" s="7" t="e">
        <f aca="false">'Lesson 4'!C34</f>
        <v>#DIV/0!</v>
      </c>
      <c r="G33" s="7" t="e">
        <f aca="false">'Lesson 5'!C34</f>
        <v>#DIV/0!</v>
      </c>
      <c r="H33" s="7" t="e">
        <f aca="false">'Lesson 6'!C34</f>
        <v>#DIV/0!</v>
      </c>
      <c r="I33" s="7" t="e">
        <f aca="false">'Project 1'!C34</f>
        <v>#DIV/0!</v>
      </c>
      <c r="J33" s="7" t="e">
        <f aca="false">'Lesson 7'!C34</f>
        <v>#DIV/0!</v>
      </c>
      <c r="K33" s="7" t="e">
        <f aca="false">'Lesson 8'!C34</f>
        <v>#DIV/0!</v>
      </c>
      <c r="L33" s="7" t="e">
        <f aca="false">'Lesson 9'!C34</f>
        <v>#DIV/0!</v>
      </c>
      <c r="M33" s="7" t="e">
        <f aca="false">'Lesson 10'!C34</f>
        <v>#DIV/0!</v>
      </c>
      <c r="N33" s="7" t="e">
        <f aca="false">'Lesson 11'!C34</f>
        <v>#DIV/0!</v>
      </c>
      <c r="O33" s="7" t="e">
        <f aca="false">'Project 2'!C34</f>
        <v>#DIV/0!</v>
      </c>
      <c r="P33" s="3" t="e">
        <f aca="false">IF(C34&gt;=2.6,"A",IF(C34&gt;=1.6,"B","C"))</f>
        <v>#DIV/0!</v>
      </c>
      <c r="Q33" s="7" t="e">
        <f aca="false">'Lesson 1'!H34</f>
        <v>#DIV/0!</v>
      </c>
      <c r="R33" s="7" t="e">
        <f aca="false">'Lesson 2'!H34</f>
        <v>#DIV/0!</v>
      </c>
      <c r="S33" s="7" t="e">
        <f aca="false">'Lesson 3'!H34</f>
        <v>#DIV/0!</v>
      </c>
      <c r="T33" s="7" t="e">
        <f aca="false">'Lesson 4'!H34</f>
        <v>#DIV/0!</v>
      </c>
      <c r="U33" s="7" t="e">
        <f aca="false">'Lesson 5'!H34</f>
        <v>#DIV/0!</v>
      </c>
      <c r="V33" s="7" t="e">
        <f aca="false">'Lesson 6'!H34</f>
        <v>#DIV/0!</v>
      </c>
      <c r="W33" s="7" t="e">
        <f aca="false">'Project 1'!H34</f>
        <v>#DIV/0!</v>
      </c>
      <c r="X33" s="7" t="e">
        <f aca="false">'Lesson 7'!H34</f>
        <v>#DIV/0!</v>
      </c>
      <c r="Y33" s="7" t="e">
        <f aca="false">'Lesson 8'!H34</f>
        <v>#DIV/0!</v>
      </c>
      <c r="Z33" s="7" t="e">
        <f aca="false">'Lesson 9'!H34</f>
        <v>#DIV/0!</v>
      </c>
      <c r="AA33" s="7" t="e">
        <f aca="false">'Lesson 10'!H34</f>
        <v>#DIV/0!</v>
      </c>
      <c r="AB33" s="7" t="e">
        <f aca="false">'Lesson 11'!H34</f>
        <v>#DIV/0!</v>
      </c>
      <c r="AC33" s="7" t="e">
        <f aca="false">'Project 2'!H34</f>
        <v>#DIV/0!</v>
      </c>
      <c r="AD33" s="3" t="e">
        <f aca="false">IF(Q34&gt;=2.6,"A",IF(Q34&gt;=1.6,"B","C"))</f>
        <v>#DIV/0!</v>
      </c>
      <c r="AE33" s="7" t="e">
        <f aca="false">'Lesson 1'!M34</f>
        <v>#DIV/0!</v>
      </c>
      <c r="AF33" s="7" t="e">
        <f aca="false">'Lesson 2'!M34</f>
        <v>#DIV/0!</v>
      </c>
      <c r="AG33" s="7" t="e">
        <f aca="false">'Lesson 3'!M34</f>
        <v>#DIV/0!</v>
      </c>
      <c r="AH33" s="7" t="e">
        <f aca="false">'Lesson 4'!M34</f>
        <v>#DIV/0!</v>
      </c>
      <c r="AI33" s="7" t="e">
        <f aca="false">'Lesson 5'!M34</f>
        <v>#DIV/0!</v>
      </c>
      <c r="AJ33" s="7" t="e">
        <f aca="false">'Lesson 6'!M34</f>
        <v>#DIV/0!</v>
      </c>
      <c r="AK33" s="7" t="e">
        <f aca="false">'Project 1'!M34</f>
        <v>#DIV/0!</v>
      </c>
      <c r="AL33" s="7" t="e">
        <f aca="false">'Lesson 7'!M34</f>
        <v>#DIV/0!</v>
      </c>
      <c r="AM33" s="7" t="e">
        <f aca="false">'Lesson 8'!M34</f>
        <v>#DIV/0!</v>
      </c>
      <c r="AN33" s="7" t="e">
        <f aca="false">'Lesson 9'!M34</f>
        <v>#DIV/0!</v>
      </c>
      <c r="AO33" s="7" t="e">
        <f aca="false">'Lesson 10'!M34</f>
        <v>#DIV/0!</v>
      </c>
      <c r="AP33" s="7" t="e">
        <f aca="false">'Lesson 11'!M34</f>
        <v>#DIV/0!</v>
      </c>
      <c r="AQ33" s="7" t="e">
        <f aca="false">'Project 2'!M34</f>
        <v>#DIV/0!</v>
      </c>
      <c r="AR33" s="3" t="e">
        <f aca="false">IF(AE34&gt;=2.6,"A",IF(AE34&gt;=1.6,"B","C"))</f>
        <v>#DIV/0!</v>
      </c>
      <c r="AS33" s="14" t="n">
        <f aca="false">IF((SUM(COUNTIF(P33:AR34,{"A","B"})*{2,1}))&lt;2,1,IF((SUM(COUNTIF(P33:AR34,{"A","B"})*{2,1}))&lt;5,2,3))</f>
        <v>1</v>
      </c>
    </row>
    <row r="34" customFormat="false" ht="13.5" hidden="false" customHeight="false" outlineLevel="0" collapsed="false">
      <c r="A34" s="3"/>
      <c r="B34" s="3"/>
      <c r="C34" s="3" t="e">
        <f aca="false">AVERAGE(C33:O33)</f>
        <v>#DIV/0!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e">
        <f aca="false">AVERAGE(Q33:AC33)</f>
        <v>#DIV/0!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 t="e">
        <f aca="false">AVERAGE(AE33:AQ33)</f>
        <v>#DIV/0!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14" t="n">
        <f aca="false">IF((SUM(COUNTIF(P34:AR35,{"A","B"})*{2,1}))&lt;2,1,IF((SUM(COUNTIF(P34:AR35,{"A","B"})*{2,1}))&lt;5,2,3))</f>
        <v>1</v>
      </c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 t="e">
        <f aca="false">'Lesson 1'!C36</f>
        <v>#DIV/0!</v>
      </c>
      <c r="D35" s="7" t="e">
        <f aca="false">'Lesson 2'!C36</f>
        <v>#DIV/0!</v>
      </c>
      <c r="E35" s="7" t="e">
        <f aca="false">'Lesson 3'!C36</f>
        <v>#DIV/0!</v>
      </c>
      <c r="F35" s="7" t="e">
        <f aca="false">'Lesson 4'!C36</f>
        <v>#DIV/0!</v>
      </c>
      <c r="G35" s="7" t="e">
        <f aca="false">'Lesson 5'!C36</f>
        <v>#DIV/0!</v>
      </c>
      <c r="H35" s="7" t="e">
        <f aca="false">'Lesson 6'!C36</f>
        <v>#DIV/0!</v>
      </c>
      <c r="I35" s="7" t="e">
        <f aca="false">'Project 1'!C36</f>
        <v>#DIV/0!</v>
      </c>
      <c r="J35" s="7" t="e">
        <f aca="false">'Lesson 7'!C36</f>
        <v>#DIV/0!</v>
      </c>
      <c r="K35" s="7" t="e">
        <f aca="false">'Lesson 8'!C36</f>
        <v>#DIV/0!</v>
      </c>
      <c r="L35" s="7" t="e">
        <f aca="false">'Lesson 9'!C36</f>
        <v>#DIV/0!</v>
      </c>
      <c r="M35" s="7" t="e">
        <f aca="false">'Lesson 10'!C36</f>
        <v>#DIV/0!</v>
      </c>
      <c r="N35" s="7" t="e">
        <f aca="false">'Lesson 11'!C36</f>
        <v>#DIV/0!</v>
      </c>
      <c r="O35" s="7" t="e">
        <f aca="false">'Project 2'!C36</f>
        <v>#DIV/0!</v>
      </c>
      <c r="P35" s="3" t="e">
        <f aca="false">IF(C36&gt;=2.6,"A",IF(C36&gt;=1.6,"B","C"))</f>
        <v>#DIV/0!</v>
      </c>
      <c r="Q35" s="7" t="e">
        <f aca="false">'Lesson 1'!H36</f>
        <v>#DIV/0!</v>
      </c>
      <c r="R35" s="7" t="e">
        <f aca="false">'Lesson 2'!H36</f>
        <v>#DIV/0!</v>
      </c>
      <c r="S35" s="7" t="e">
        <f aca="false">'Lesson 3'!H36</f>
        <v>#DIV/0!</v>
      </c>
      <c r="T35" s="7" t="e">
        <f aca="false">'Lesson 4'!H36</f>
        <v>#DIV/0!</v>
      </c>
      <c r="U35" s="7" t="e">
        <f aca="false">'Lesson 5'!H36</f>
        <v>#DIV/0!</v>
      </c>
      <c r="V35" s="7" t="e">
        <f aca="false">'Lesson 6'!H36</f>
        <v>#DIV/0!</v>
      </c>
      <c r="W35" s="7" t="e">
        <f aca="false">'Project 1'!H36</f>
        <v>#DIV/0!</v>
      </c>
      <c r="X35" s="7" t="e">
        <f aca="false">'Lesson 7'!H36</f>
        <v>#DIV/0!</v>
      </c>
      <c r="Y35" s="7" t="e">
        <f aca="false">'Lesson 8'!H36</f>
        <v>#DIV/0!</v>
      </c>
      <c r="Z35" s="7" t="e">
        <f aca="false">'Lesson 9'!H36</f>
        <v>#DIV/0!</v>
      </c>
      <c r="AA35" s="7" t="e">
        <f aca="false">'Lesson 10'!H36</f>
        <v>#DIV/0!</v>
      </c>
      <c r="AB35" s="7" t="e">
        <f aca="false">'Lesson 11'!H36</f>
        <v>#DIV/0!</v>
      </c>
      <c r="AC35" s="7" t="e">
        <f aca="false">'Project 2'!H36</f>
        <v>#DIV/0!</v>
      </c>
      <c r="AD35" s="3" t="e">
        <f aca="false">IF(Q36&gt;=2.6,"A",IF(Q36&gt;=1.6,"B","C"))</f>
        <v>#DIV/0!</v>
      </c>
      <c r="AE35" s="7" t="e">
        <f aca="false">'Lesson 1'!M36</f>
        <v>#DIV/0!</v>
      </c>
      <c r="AF35" s="7" t="e">
        <f aca="false">'Lesson 2'!M36</f>
        <v>#DIV/0!</v>
      </c>
      <c r="AG35" s="7" t="e">
        <f aca="false">'Lesson 3'!M36</f>
        <v>#DIV/0!</v>
      </c>
      <c r="AH35" s="7" t="e">
        <f aca="false">'Lesson 4'!M36</f>
        <v>#DIV/0!</v>
      </c>
      <c r="AI35" s="7" t="e">
        <f aca="false">'Lesson 5'!M36</f>
        <v>#DIV/0!</v>
      </c>
      <c r="AJ35" s="7" t="e">
        <f aca="false">'Lesson 6'!M36</f>
        <v>#DIV/0!</v>
      </c>
      <c r="AK35" s="7" t="e">
        <f aca="false">'Project 1'!M36</f>
        <v>#DIV/0!</v>
      </c>
      <c r="AL35" s="7" t="e">
        <f aca="false">'Lesson 7'!M36</f>
        <v>#DIV/0!</v>
      </c>
      <c r="AM35" s="7" t="e">
        <f aca="false">'Lesson 8'!M36</f>
        <v>#DIV/0!</v>
      </c>
      <c r="AN35" s="7" t="e">
        <f aca="false">'Lesson 9'!M36</f>
        <v>#DIV/0!</v>
      </c>
      <c r="AO35" s="7" t="e">
        <f aca="false">'Lesson 10'!M36</f>
        <v>#DIV/0!</v>
      </c>
      <c r="AP35" s="7" t="e">
        <f aca="false">'Lesson 11'!M36</f>
        <v>#DIV/0!</v>
      </c>
      <c r="AQ35" s="7" t="e">
        <f aca="false">'Project 2'!M36</f>
        <v>#DIV/0!</v>
      </c>
      <c r="AR35" s="3" t="e">
        <f aca="false">IF(AE36&gt;=2.6,"A",IF(AE36&gt;=1.6,"B","C"))</f>
        <v>#DIV/0!</v>
      </c>
      <c r="AS35" s="14" t="n">
        <f aca="false">IF((SUM(COUNTIF(P35:AR36,{"A","B"})*{2,1}))&lt;2,1,IF((SUM(COUNTIF(P35:AR36,{"A","B"})*{2,1}))&lt;5,2,3))</f>
        <v>1</v>
      </c>
    </row>
    <row r="36" customFormat="false" ht="13.5" hidden="false" customHeight="false" outlineLevel="0" collapsed="false">
      <c r="A36" s="3"/>
      <c r="B36" s="3"/>
      <c r="C36" s="3" t="e">
        <f aca="false">AVERAGE(C35:O35)</f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 t="e">
        <f aca="false">AVERAGE(Q35:AC35)</f>
        <v>#DIV/0!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 t="e">
        <f aca="false">AVERAGE(AE35:AQ35)</f>
        <v>#DIV/0!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14" t="n">
        <f aca="false">IF((SUM(COUNTIF(P36:AR37,{"A","B"})*{2,1}))&lt;2,1,IF((SUM(COUNTIF(P36:AR37,{"A","B"})*{2,1}))&lt;5,2,3))</f>
        <v>1</v>
      </c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 t="e">
        <f aca="false">'Lesson 1'!C38</f>
        <v>#DIV/0!</v>
      </c>
      <c r="D37" s="7" t="e">
        <f aca="false">'Lesson 2'!C38</f>
        <v>#DIV/0!</v>
      </c>
      <c r="E37" s="7" t="e">
        <f aca="false">'Lesson 3'!C38</f>
        <v>#DIV/0!</v>
      </c>
      <c r="F37" s="7" t="e">
        <f aca="false">'Lesson 4'!C38</f>
        <v>#DIV/0!</v>
      </c>
      <c r="G37" s="7" t="e">
        <f aca="false">'Lesson 5'!C38</f>
        <v>#DIV/0!</v>
      </c>
      <c r="H37" s="7" t="e">
        <f aca="false">'Lesson 6'!C38</f>
        <v>#DIV/0!</v>
      </c>
      <c r="I37" s="7" t="e">
        <f aca="false">'Project 1'!C38</f>
        <v>#DIV/0!</v>
      </c>
      <c r="J37" s="7" t="e">
        <f aca="false">'Lesson 7'!C38</f>
        <v>#DIV/0!</v>
      </c>
      <c r="K37" s="7" t="e">
        <f aca="false">'Lesson 8'!C38</f>
        <v>#DIV/0!</v>
      </c>
      <c r="L37" s="7" t="e">
        <f aca="false">'Lesson 9'!C38</f>
        <v>#DIV/0!</v>
      </c>
      <c r="M37" s="7" t="e">
        <f aca="false">'Lesson 10'!C38</f>
        <v>#DIV/0!</v>
      </c>
      <c r="N37" s="7" t="e">
        <f aca="false">'Lesson 11'!C38</f>
        <v>#DIV/0!</v>
      </c>
      <c r="O37" s="7" t="e">
        <f aca="false">'Project 2'!C38</f>
        <v>#DIV/0!</v>
      </c>
      <c r="P37" s="3" t="e">
        <f aca="false">IF(C38&gt;=2.6,"A",IF(C38&gt;=1.6,"B","C"))</f>
        <v>#DIV/0!</v>
      </c>
      <c r="Q37" s="7" t="e">
        <f aca="false">'Lesson 1'!H38</f>
        <v>#DIV/0!</v>
      </c>
      <c r="R37" s="7" t="e">
        <f aca="false">'Lesson 2'!H38</f>
        <v>#DIV/0!</v>
      </c>
      <c r="S37" s="7" t="e">
        <f aca="false">'Lesson 3'!H38</f>
        <v>#DIV/0!</v>
      </c>
      <c r="T37" s="7" t="e">
        <f aca="false">'Lesson 4'!H38</f>
        <v>#DIV/0!</v>
      </c>
      <c r="U37" s="7" t="e">
        <f aca="false">'Lesson 5'!H38</f>
        <v>#DIV/0!</v>
      </c>
      <c r="V37" s="7" t="e">
        <f aca="false">'Lesson 6'!H38</f>
        <v>#DIV/0!</v>
      </c>
      <c r="W37" s="7" t="e">
        <f aca="false">'Project 1'!H38</f>
        <v>#DIV/0!</v>
      </c>
      <c r="X37" s="7" t="e">
        <f aca="false">'Lesson 7'!H38</f>
        <v>#DIV/0!</v>
      </c>
      <c r="Y37" s="7" t="e">
        <f aca="false">'Lesson 8'!H38</f>
        <v>#DIV/0!</v>
      </c>
      <c r="Z37" s="7" t="e">
        <f aca="false">'Lesson 9'!H38</f>
        <v>#DIV/0!</v>
      </c>
      <c r="AA37" s="7" t="e">
        <f aca="false">'Lesson 10'!H38</f>
        <v>#DIV/0!</v>
      </c>
      <c r="AB37" s="7" t="e">
        <f aca="false">'Lesson 11'!H38</f>
        <v>#DIV/0!</v>
      </c>
      <c r="AC37" s="7" t="e">
        <f aca="false">'Project 2'!H38</f>
        <v>#DIV/0!</v>
      </c>
      <c r="AD37" s="3" t="e">
        <f aca="false">IF(Q38&gt;=2.6,"A",IF(Q38&gt;=1.6,"B","C"))</f>
        <v>#DIV/0!</v>
      </c>
      <c r="AE37" s="7" t="e">
        <f aca="false">'Lesson 1'!M38</f>
        <v>#DIV/0!</v>
      </c>
      <c r="AF37" s="7" t="e">
        <f aca="false">'Lesson 2'!M38</f>
        <v>#DIV/0!</v>
      </c>
      <c r="AG37" s="7" t="e">
        <f aca="false">'Lesson 3'!M38</f>
        <v>#DIV/0!</v>
      </c>
      <c r="AH37" s="7" t="e">
        <f aca="false">'Lesson 4'!M38</f>
        <v>#DIV/0!</v>
      </c>
      <c r="AI37" s="7" t="e">
        <f aca="false">'Lesson 5'!M38</f>
        <v>#DIV/0!</v>
      </c>
      <c r="AJ37" s="7" t="e">
        <f aca="false">'Lesson 6'!M38</f>
        <v>#DIV/0!</v>
      </c>
      <c r="AK37" s="7" t="e">
        <f aca="false">'Project 1'!M38</f>
        <v>#DIV/0!</v>
      </c>
      <c r="AL37" s="7" t="e">
        <f aca="false">'Lesson 7'!M38</f>
        <v>#DIV/0!</v>
      </c>
      <c r="AM37" s="7" t="e">
        <f aca="false">'Lesson 8'!M38</f>
        <v>#DIV/0!</v>
      </c>
      <c r="AN37" s="7" t="e">
        <f aca="false">'Lesson 9'!M38</f>
        <v>#DIV/0!</v>
      </c>
      <c r="AO37" s="7" t="e">
        <f aca="false">'Lesson 10'!M38</f>
        <v>#DIV/0!</v>
      </c>
      <c r="AP37" s="7" t="e">
        <f aca="false">'Lesson 11'!M38</f>
        <v>#DIV/0!</v>
      </c>
      <c r="AQ37" s="7" t="e">
        <f aca="false">'Project 2'!M38</f>
        <v>#DIV/0!</v>
      </c>
      <c r="AR37" s="3" t="e">
        <f aca="false">IF(AE38&gt;=2.6,"A",IF(AE38&gt;=1.6,"B","C"))</f>
        <v>#DIV/0!</v>
      </c>
      <c r="AS37" s="14" t="n">
        <f aca="false">IF((SUM(COUNTIF(P37:AR38,{"A","B"})*{2,1}))&lt;2,1,IF((SUM(COUNTIF(P37:AR38,{"A","B"})*{2,1}))&lt;5,2,3))</f>
        <v>1</v>
      </c>
    </row>
    <row r="38" customFormat="false" ht="13.5" hidden="false" customHeight="false" outlineLevel="0" collapsed="false">
      <c r="A38" s="3"/>
      <c r="B38" s="3"/>
      <c r="C38" s="3" t="e">
        <f aca="false">AVERAGE(C37:O37)</f>
        <v>#DIV/0!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 t="e">
        <f aca="false">AVERAGE(Q37:AC37)</f>
        <v>#DIV/0!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 t="e">
        <f aca="false">AVERAGE(AE37:AQ37)</f>
        <v>#DIV/0!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14" t="n">
        <f aca="false">IF((SUM(COUNTIF(P38:AR39,{"A","B"})*{2,1}))&lt;2,1,IF((SUM(COUNTIF(P38:AR39,{"A","B"})*{2,1}))&lt;5,2,3))</f>
        <v>1</v>
      </c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 t="e">
        <f aca="false">'Lesson 1'!C40</f>
        <v>#DIV/0!</v>
      </c>
      <c r="D39" s="7" t="e">
        <f aca="false">'Lesson 2'!C40</f>
        <v>#DIV/0!</v>
      </c>
      <c r="E39" s="7" t="e">
        <f aca="false">'Lesson 3'!C40</f>
        <v>#DIV/0!</v>
      </c>
      <c r="F39" s="7" t="e">
        <f aca="false">'Lesson 4'!C40</f>
        <v>#DIV/0!</v>
      </c>
      <c r="G39" s="7" t="e">
        <f aca="false">'Lesson 5'!C40</f>
        <v>#DIV/0!</v>
      </c>
      <c r="H39" s="7" t="e">
        <f aca="false">'Lesson 6'!C40</f>
        <v>#DIV/0!</v>
      </c>
      <c r="I39" s="7" t="e">
        <f aca="false">'Project 1'!C40</f>
        <v>#DIV/0!</v>
      </c>
      <c r="J39" s="7" t="e">
        <f aca="false">'Lesson 7'!C40</f>
        <v>#DIV/0!</v>
      </c>
      <c r="K39" s="7" t="e">
        <f aca="false">'Lesson 8'!C40</f>
        <v>#DIV/0!</v>
      </c>
      <c r="L39" s="7" t="e">
        <f aca="false">'Lesson 9'!C40</f>
        <v>#DIV/0!</v>
      </c>
      <c r="M39" s="7" t="e">
        <f aca="false">'Lesson 10'!C40</f>
        <v>#DIV/0!</v>
      </c>
      <c r="N39" s="7" t="e">
        <f aca="false">'Lesson 11'!C40</f>
        <v>#DIV/0!</v>
      </c>
      <c r="O39" s="7" t="e">
        <f aca="false">'Project 2'!C40</f>
        <v>#DIV/0!</v>
      </c>
      <c r="P39" s="3" t="e">
        <f aca="false">IF(C40&gt;=2.6,"A",IF(C40&gt;=1.6,"B","C"))</f>
        <v>#DIV/0!</v>
      </c>
      <c r="Q39" s="7" t="e">
        <f aca="false">'Lesson 1'!H40</f>
        <v>#DIV/0!</v>
      </c>
      <c r="R39" s="7" t="e">
        <f aca="false">'Lesson 2'!H40</f>
        <v>#DIV/0!</v>
      </c>
      <c r="S39" s="7" t="e">
        <f aca="false">'Lesson 3'!H40</f>
        <v>#DIV/0!</v>
      </c>
      <c r="T39" s="7" t="e">
        <f aca="false">'Lesson 4'!H40</f>
        <v>#DIV/0!</v>
      </c>
      <c r="U39" s="7" t="e">
        <f aca="false">'Lesson 5'!H40</f>
        <v>#DIV/0!</v>
      </c>
      <c r="V39" s="7" t="e">
        <f aca="false">'Lesson 6'!H40</f>
        <v>#DIV/0!</v>
      </c>
      <c r="W39" s="7" t="e">
        <f aca="false">'Project 1'!H40</f>
        <v>#DIV/0!</v>
      </c>
      <c r="X39" s="7" t="e">
        <f aca="false">'Lesson 7'!H40</f>
        <v>#DIV/0!</v>
      </c>
      <c r="Y39" s="7" t="e">
        <f aca="false">'Lesson 8'!H40</f>
        <v>#DIV/0!</v>
      </c>
      <c r="Z39" s="7" t="e">
        <f aca="false">'Lesson 9'!H40</f>
        <v>#DIV/0!</v>
      </c>
      <c r="AA39" s="7" t="e">
        <f aca="false">'Lesson 10'!H40</f>
        <v>#DIV/0!</v>
      </c>
      <c r="AB39" s="7" t="e">
        <f aca="false">'Lesson 11'!H40</f>
        <v>#DIV/0!</v>
      </c>
      <c r="AC39" s="7" t="e">
        <f aca="false">'Project 2'!H40</f>
        <v>#DIV/0!</v>
      </c>
      <c r="AD39" s="3" t="e">
        <f aca="false">IF(Q40&gt;=2.6,"A",IF(Q40&gt;=1.6,"B","C"))</f>
        <v>#DIV/0!</v>
      </c>
      <c r="AE39" s="7" t="e">
        <f aca="false">'Lesson 1'!M40</f>
        <v>#DIV/0!</v>
      </c>
      <c r="AF39" s="7" t="e">
        <f aca="false">'Lesson 2'!M40</f>
        <v>#DIV/0!</v>
      </c>
      <c r="AG39" s="7" t="e">
        <f aca="false">'Lesson 3'!M40</f>
        <v>#DIV/0!</v>
      </c>
      <c r="AH39" s="7" t="e">
        <f aca="false">'Lesson 4'!M40</f>
        <v>#DIV/0!</v>
      </c>
      <c r="AI39" s="7" t="e">
        <f aca="false">'Lesson 5'!M40</f>
        <v>#DIV/0!</v>
      </c>
      <c r="AJ39" s="7" t="e">
        <f aca="false">'Lesson 6'!M40</f>
        <v>#DIV/0!</v>
      </c>
      <c r="AK39" s="7" t="e">
        <f aca="false">'Project 1'!M40</f>
        <v>#DIV/0!</v>
      </c>
      <c r="AL39" s="7" t="e">
        <f aca="false">'Lesson 7'!M40</f>
        <v>#DIV/0!</v>
      </c>
      <c r="AM39" s="7" t="e">
        <f aca="false">'Lesson 8'!M40</f>
        <v>#DIV/0!</v>
      </c>
      <c r="AN39" s="7" t="e">
        <f aca="false">'Lesson 9'!M40</f>
        <v>#DIV/0!</v>
      </c>
      <c r="AO39" s="7" t="e">
        <f aca="false">'Lesson 10'!M40</f>
        <v>#DIV/0!</v>
      </c>
      <c r="AP39" s="7" t="e">
        <f aca="false">'Lesson 11'!M40</f>
        <v>#DIV/0!</v>
      </c>
      <c r="AQ39" s="7" t="e">
        <f aca="false">'Project 2'!M40</f>
        <v>#DIV/0!</v>
      </c>
      <c r="AR39" s="3" t="e">
        <f aca="false">IF(AE40&gt;=2.6,"A",IF(AE40&gt;=1.6,"B","C"))</f>
        <v>#DIV/0!</v>
      </c>
      <c r="AS39" s="14" t="n">
        <f aca="false">IF((SUM(COUNTIF(P39:AR40,{"A","B"})*{2,1}))&lt;2,1,IF((SUM(COUNTIF(P39:AR40,{"A","B"})*{2,1}))&lt;5,2,3))</f>
        <v>1</v>
      </c>
    </row>
    <row r="40" customFormat="false" ht="13.5" hidden="false" customHeight="false" outlineLevel="0" collapsed="false">
      <c r="A40" s="3"/>
      <c r="B40" s="3"/>
      <c r="C40" s="3" t="e">
        <f aca="false">AVERAGE(C39:O39)</f>
        <v>#DIV/0!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e">
        <f aca="false">AVERAGE(Q39:AC39)</f>
        <v>#DIV/0!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 t="e">
        <f aca="false">AVERAGE(AE39:AQ39)</f>
        <v>#DIV/0!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14" t="n">
        <f aca="false">IF((SUM(COUNTIF(P40:AR41,{"A","B"})*{2,1}))&lt;2,1,IF((SUM(COUNTIF(P40:AR41,{"A","B"})*{2,1}))&lt;5,2,3))</f>
        <v>1</v>
      </c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 t="e">
        <f aca="false">'Lesson 1'!C42</f>
        <v>#DIV/0!</v>
      </c>
      <c r="D41" s="7" t="e">
        <f aca="false">'Lesson 2'!C42</f>
        <v>#DIV/0!</v>
      </c>
      <c r="E41" s="7" t="e">
        <f aca="false">'Lesson 3'!C42</f>
        <v>#DIV/0!</v>
      </c>
      <c r="F41" s="7" t="e">
        <f aca="false">'Lesson 4'!C42</f>
        <v>#DIV/0!</v>
      </c>
      <c r="G41" s="7" t="e">
        <f aca="false">'Lesson 5'!C42</f>
        <v>#DIV/0!</v>
      </c>
      <c r="H41" s="7" t="e">
        <f aca="false">'Lesson 6'!C42</f>
        <v>#DIV/0!</v>
      </c>
      <c r="I41" s="7" t="e">
        <f aca="false">'Project 1'!C42</f>
        <v>#DIV/0!</v>
      </c>
      <c r="J41" s="7" t="e">
        <f aca="false">'Lesson 7'!C42</f>
        <v>#DIV/0!</v>
      </c>
      <c r="K41" s="7" t="e">
        <f aca="false">'Lesson 8'!C42</f>
        <v>#DIV/0!</v>
      </c>
      <c r="L41" s="7" t="e">
        <f aca="false">'Lesson 9'!C42</f>
        <v>#DIV/0!</v>
      </c>
      <c r="M41" s="7" t="e">
        <f aca="false">'Lesson 10'!C42</f>
        <v>#DIV/0!</v>
      </c>
      <c r="N41" s="7" t="e">
        <f aca="false">'Lesson 11'!C42</f>
        <v>#DIV/0!</v>
      </c>
      <c r="O41" s="7" t="e">
        <f aca="false">'Project 2'!C42</f>
        <v>#DIV/0!</v>
      </c>
      <c r="P41" s="3" t="e">
        <f aca="false">IF(C42&gt;=2.6,"A",IF(C42&gt;=1.6,"B","C"))</f>
        <v>#DIV/0!</v>
      </c>
      <c r="Q41" s="7" t="e">
        <f aca="false">'Lesson 1'!H42</f>
        <v>#DIV/0!</v>
      </c>
      <c r="R41" s="7" t="e">
        <f aca="false">'Lesson 2'!H42</f>
        <v>#DIV/0!</v>
      </c>
      <c r="S41" s="7" t="e">
        <f aca="false">'Lesson 3'!H42</f>
        <v>#DIV/0!</v>
      </c>
      <c r="T41" s="7" t="e">
        <f aca="false">'Lesson 4'!H42</f>
        <v>#DIV/0!</v>
      </c>
      <c r="U41" s="7" t="e">
        <f aca="false">'Lesson 5'!H42</f>
        <v>#DIV/0!</v>
      </c>
      <c r="V41" s="7" t="e">
        <f aca="false">'Lesson 6'!H42</f>
        <v>#DIV/0!</v>
      </c>
      <c r="W41" s="7" t="e">
        <f aca="false">'Project 1'!H42</f>
        <v>#DIV/0!</v>
      </c>
      <c r="X41" s="7" t="e">
        <f aca="false">'Lesson 7'!H42</f>
        <v>#DIV/0!</v>
      </c>
      <c r="Y41" s="7" t="e">
        <f aca="false">'Lesson 8'!H42</f>
        <v>#DIV/0!</v>
      </c>
      <c r="Z41" s="7" t="e">
        <f aca="false">'Lesson 9'!H42</f>
        <v>#DIV/0!</v>
      </c>
      <c r="AA41" s="7" t="e">
        <f aca="false">'Lesson 10'!H42</f>
        <v>#DIV/0!</v>
      </c>
      <c r="AB41" s="7" t="e">
        <f aca="false">'Lesson 11'!H42</f>
        <v>#DIV/0!</v>
      </c>
      <c r="AC41" s="7" t="e">
        <f aca="false">'Project 2'!H42</f>
        <v>#DIV/0!</v>
      </c>
      <c r="AD41" s="3" t="e">
        <f aca="false">IF(Q42&gt;=2.6,"A",IF(Q42&gt;=1.6,"B","C"))</f>
        <v>#DIV/0!</v>
      </c>
      <c r="AE41" s="7" t="e">
        <f aca="false">'Lesson 1'!M42</f>
        <v>#DIV/0!</v>
      </c>
      <c r="AF41" s="7" t="e">
        <f aca="false">'Lesson 2'!M42</f>
        <v>#DIV/0!</v>
      </c>
      <c r="AG41" s="7" t="e">
        <f aca="false">'Lesson 3'!M42</f>
        <v>#DIV/0!</v>
      </c>
      <c r="AH41" s="7" t="e">
        <f aca="false">'Lesson 4'!M42</f>
        <v>#DIV/0!</v>
      </c>
      <c r="AI41" s="7" t="e">
        <f aca="false">'Lesson 5'!M42</f>
        <v>#DIV/0!</v>
      </c>
      <c r="AJ41" s="7" t="e">
        <f aca="false">'Lesson 6'!M42</f>
        <v>#DIV/0!</v>
      </c>
      <c r="AK41" s="7" t="e">
        <f aca="false">'Project 1'!M42</f>
        <v>#DIV/0!</v>
      </c>
      <c r="AL41" s="7" t="e">
        <f aca="false">'Lesson 7'!M42</f>
        <v>#DIV/0!</v>
      </c>
      <c r="AM41" s="7" t="e">
        <f aca="false">'Lesson 8'!M42</f>
        <v>#DIV/0!</v>
      </c>
      <c r="AN41" s="7" t="e">
        <f aca="false">'Lesson 9'!M42</f>
        <v>#DIV/0!</v>
      </c>
      <c r="AO41" s="7" t="e">
        <f aca="false">'Lesson 10'!M42</f>
        <v>#DIV/0!</v>
      </c>
      <c r="AP41" s="7" t="e">
        <f aca="false">'Lesson 11'!M42</f>
        <v>#DIV/0!</v>
      </c>
      <c r="AQ41" s="7" t="e">
        <f aca="false">'Project 2'!M42</f>
        <v>#DIV/0!</v>
      </c>
      <c r="AR41" s="3" t="e">
        <f aca="false">IF(AE42&gt;=2.6,"A",IF(AE42&gt;=1.6,"B","C"))</f>
        <v>#DIV/0!</v>
      </c>
      <c r="AS41" s="14" t="n">
        <f aca="false">IF((SUM(COUNTIF(P41:AR42,{"A","B"})*{2,1}))&lt;2,1,IF((SUM(COUNTIF(P41:AR42,{"A","B"})*{2,1}))&lt;5,2,3))</f>
        <v>1</v>
      </c>
    </row>
    <row r="42" customFormat="false" ht="13.5" hidden="false" customHeight="false" outlineLevel="0" collapsed="false">
      <c r="A42" s="3"/>
      <c r="B42" s="3"/>
      <c r="C42" s="3" t="e">
        <f aca="false">AVERAGE(C41:O41)</f>
        <v>#DIV/0!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e">
        <f aca="false">AVERAGE(Q41:AC41)</f>
        <v>#DIV/0!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 t="e">
        <f aca="false">AVERAGE(AE41:AQ41)</f>
        <v>#DIV/0!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14" t="n">
        <f aca="false">IF((SUM(COUNTIF(P42:AR43,{"A","B"})*{2,1}))&lt;2,1,IF((SUM(COUNTIF(P42:AR43,{"A","B"})*{2,1}))&lt;5,2,3))</f>
        <v>1</v>
      </c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 t="e">
        <f aca="false">'Lesson 1'!C44</f>
        <v>#DIV/0!</v>
      </c>
      <c r="D43" s="7" t="e">
        <f aca="false">'Lesson 2'!C44</f>
        <v>#DIV/0!</v>
      </c>
      <c r="E43" s="7" t="e">
        <f aca="false">'Lesson 3'!C44</f>
        <v>#DIV/0!</v>
      </c>
      <c r="F43" s="7" t="e">
        <f aca="false">'Lesson 4'!C44</f>
        <v>#DIV/0!</v>
      </c>
      <c r="G43" s="7" t="e">
        <f aca="false">'Lesson 5'!C44</f>
        <v>#DIV/0!</v>
      </c>
      <c r="H43" s="7" t="e">
        <f aca="false">'Lesson 6'!C44</f>
        <v>#DIV/0!</v>
      </c>
      <c r="I43" s="7" t="e">
        <f aca="false">'Project 1'!C44</f>
        <v>#DIV/0!</v>
      </c>
      <c r="J43" s="7" t="e">
        <f aca="false">'Lesson 7'!C44</f>
        <v>#DIV/0!</v>
      </c>
      <c r="K43" s="7" t="e">
        <f aca="false">'Lesson 8'!C44</f>
        <v>#DIV/0!</v>
      </c>
      <c r="L43" s="7" t="e">
        <f aca="false">'Lesson 9'!C44</f>
        <v>#DIV/0!</v>
      </c>
      <c r="M43" s="7" t="e">
        <f aca="false">'Lesson 10'!C44</f>
        <v>#DIV/0!</v>
      </c>
      <c r="N43" s="7" t="e">
        <f aca="false">'Lesson 11'!C44</f>
        <v>#DIV/0!</v>
      </c>
      <c r="O43" s="7" t="e">
        <f aca="false">'Project 2'!C44</f>
        <v>#DIV/0!</v>
      </c>
      <c r="P43" s="3" t="e">
        <f aca="false">IF(C44&gt;=2.6,"A",IF(C44&gt;=1.6,"B","C"))</f>
        <v>#DIV/0!</v>
      </c>
      <c r="Q43" s="7" t="e">
        <f aca="false">'Lesson 1'!H44</f>
        <v>#DIV/0!</v>
      </c>
      <c r="R43" s="7" t="e">
        <f aca="false">'Lesson 2'!H44</f>
        <v>#DIV/0!</v>
      </c>
      <c r="S43" s="7" t="e">
        <f aca="false">'Lesson 3'!H44</f>
        <v>#DIV/0!</v>
      </c>
      <c r="T43" s="7" t="e">
        <f aca="false">'Lesson 4'!H44</f>
        <v>#DIV/0!</v>
      </c>
      <c r="U43" s="7" t="e">
        <f aca="false">'Lesson 5'!H44</f>
        <v>#DIV/0!</v>
      </c>
      <c r="V43" s="7" t="e">
        <f aca="false">'Lesson 6'!H44</f>
        <v>#DIV/0!</v>
      </c>
      <c r="W43" s="7" t="e">
        <f aca="false">'Project 1'!H44</f>
        <v>#DIV/0!</v>
      </c>
      <c r="X43" s="7" t="e">
        <f aca="false">'Lesson 7'!H44</f>
        <v>#DIV/0!</v>
      </c>
      <c r="Y43" s="7" t="e">
        <f aca="false">'Lesson 8'!H44</f>
        <v>#DIV/0!</v>
      </c>
      <c r="Z43" s="7" t="e">
        <f aca="false">'Lesson 9'!H44</f>
        <v>#DIV/0!</v>
      </c>
      <c r="AA43" s="7" t="e">
        <f aca="false">'Lesson 10'!H44</f>
        <v>#DIV/0!</v>
      </c>
      <c r="AB43" s="7" t="e">
        <f aca="false">'Lesson 11'!H44</f>
        <v>#DIV/0!</v>
      </c>
      <c r="AC43" s="7" t="e">
        <f aca="false">'Project 2'!H44</f>
        <v>#DIV/0!</v>
      </c>
      <c r="AD43" s="3" t="e">
        <f aca="false">IF(Q44&gt;=2.6,"A",IF(Q44&gt;=1.6,"B","C"))</f>
        <v>#DIV/0!</v>
      </c>
      <c r="AE43" s="7" t="e">
        <f aca="false">'Lesson 1'!M44</f>
        <v>#DIV/0!</v>
      </c>
      <c r="AF43" s="7" t="e">
        <f aca="false">'Lesson 2'!M44</f>
        <v>#DIV/0!</v>
      </c>
      <c r="AG43" s="7" t="e">
        <f aca="false">'Lesson 3'!M44</f>
        <v>#DIV/0!</v>
      </c>
      <c r="AH43" s="7" t="e">
        <f aca="false">'Lesson 4'!M44</f>
        <v>#DIV/0!</v>
      </c>
      <c r="AI43" s="7" t="e">
        <f aca="false">'Lesson 5'!M44</f>
        <v>#DIV/0!</v>
      </c>
      <c r="AJ43" s="7" t="e">
        <f aca="false">'Lesson 6'!M44</f>
        <v>#DIV/0!</v>
      </c>
      <c r="AK43" s="7" t="e">
        <f aca="false">'Project 1'!M44</f>
        <v>#DIV/0!</v>
      </c>
      <c r="AL43" s="7" t="e">
        <f aca="false">'Lesson 7'!M44</f>
        <v>#DIV/0!</v>
      </c>
      <c r="AM43" s="7" t="e">
        <f aca="false">'Lesson 8'!M44</f>
        <v>#DIV/0!</v>
      </c>
      <c r="AN43" s="7" t="e">
        <f aca="false">'Lesson 9'!M44</f>
        <v>#DIV/0!</v>
      </c>
      <c r="AO43" s="7" t="e">
        <f aca="false">'Lesson 10'!M44</f>
        <v>#DIV/0!</v>
      </c>
      <c r="AP43" s="7" t="e">
        <f aca="false">'Lesson 11'!M44</f>
        <v>#DIV/0!</v>
      </c>
      <c r="AQ43" s="7" t="e">
        <f aca="false">'Project 2'!M44</f>
        <v>#DIV/0!</v>
      </c>
      <c r="AR43" s="3" t="e">
        <f aca="false">IF(AE44&gt;=2.6,"A",IF(AE44&gt;=1.6,"B","C"))</f>
        <v>#DIV/0!</v>
      </c>
      <c r="AS43" s="14" t="n">
        <f aca="false">IF((SUM(COUNTIF(P43:AR44,{"A","B"})*{2,1}))&lt;2,1,IF((SUM(COUNTIF(P43:AR44,{"A","B"})*{2,1}))&lt;5,2,3))</f>
        <v>1</v>
      </c>
    </row>
    <row r="44" customFormat="false" ht="13.5" hidden="false" customHeight="false" outlineLevel="0" collapsed="false">
      <c r="A44" s="3"/>
      <c r="B44" s="3"/>
      <c r="C44" s="3" t="e">
        <f aca="false">AVERAGE(C43:O43)</f>
        <v>#DIV/0!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e">
        <f aca="false">AVERAGE(Q43:AC43)</f>
        <v>#DIV/0!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 t="e">
        <f aca="false">AVERAGE(AE43:AQ43)</f>
        <v>#DIV/0!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14" t="n">
        <f aca="false">IF((SUM(COUNTIF(P44:AR45,{"A","B"})*{2,1}))&lt;2,1,IF((SUM(COUNTIF(P44:AR45,{"A","B"})*{2,1}))&lt;5,2,3))</f>
        <v>1</v>
      </c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 t="e">
        <f aca="false">'Lesson 1'!C46</f>
        <v>#DIV/0!</v>
      </c>
      <c r="D45" s="7" t="e">
        <f aca="false">'Lesson 2'!C46</f>
        <v>#DIV/0!</v>
      </c>
      <c r="E45" s="7" t="e">
        <f aca="false">'Lesson 3'!C46</f>
        <v>#DIV/0!</v>
      </c>
      <c r="F45" s="7" t="e">
        <f aca="false">'Lesson 4'!C46</f>
        <v>#DIV/0!</v>
      </c>
      <c r="G45" s="7" t="e">
        <f aca="false">'Lesson 5'!C46</f>
        <v>#DIV/0!</v>
      </c>
      <c r="H45" s="7" t="e">
        <f aca="false">'Lesson 6'!C46</f>
        <v>#DIV/0!</v>
      </c>
      <c r="I45" s="7" t="e">
        <f aca="false">'Project 1'!C46</f>
        <v>#DIV/0!</v>
      </c>
      <c r="J45" s="7" t="e">
        <f aca="false">'Lesson 7'!C46</f>
        <v>#DIV/0!</v>
      </c>
      <c r="K45" s="7" t="e">
        <f aca="false">'Lesson 8'!C46</f>
        <v>#DIV/0!</v>
      </c>
      <c r="L45" s="7" t="e">
        <f aca="false">'Lesson 9'!C46</f>
        <v>#DIV/0!</v>
      </c>
      <c r="M45" s="7" t="e">
        <f aca="false">'Lesson 10'!C46</f>
        <v>#DIV/0!</v>
      </c>
      <c r="N45" s="7" t="e">
        <f aca="false">'Lesson 11'!C46</f>
        <v>#DIV/0!</v>
      </c>
      <c r="O45" s="7" t="e">
        <f aca="false">'Project 2'!C46</f>
        <v>#DIV/0!</v>
      </c>
      <c r="P45" s="3" t="e">
        <f aca="false">IF(C46&gt;=2.6,"A",IF(C46&gt;=1.6,"B","C"))</f>
        <v>#DIV/0!</v>
      </c>
      <c r="Q45" s="7" t="e">
        <f aca="false">'Lesson 1'!H46</f>
        <v>#DIV/0!</v>
      </c>
      <c r="R45" s="7" t="e">
        <f aca="false">'Lesson 2'!H46</f>
        <v>#DIV/0!</v>
      </c>
      <c r="S45" s="7" t="e">
        <f aca="false">'Lesson 3'!H46</f>
        <v>#DIV/0!</v>
      </c>
      <c r="T45" s="7" t="e">
        <f aca="false">'Lesson 4'!H46</f>
        <v>#DIV/0!</v>
      </c>
      <c r="U45" s="7" t="e">
        <f aca="false">'Lesson 5'!H46</f>
        <v>#DIV/0!</v>
      </c>
      <c r="V45" s="7" t="e">
        <f aca="false">'Lesson 6'!H46</f>
        <v>#DIV/0!</v>
      </c>
      <c r="W45" s="7" t="e">
        <f aca="false">'Project 1'!H46</f>
        <v>#DIV/0!</v>
      </c>
      <c r="X45" s="7" t="e">
        <f aca="false">'Lesson 7'!H46</f>
        <v>#DIV/0!</v>
      </c>
      <c r="Y45" s="7" t="e">
        <f aca="false">'Lesson 8'!H46</f>
        <v>#DIV/0!</v>
      </c>
      <c r="Z45" s="7" t="e">
        <f aca="false">'Lesson 9'!H46</f>
        <v>#DIV/0!</v>
      </c>
      <c r="AA45" s="7" t="e">
        <f aca="false">'Lesson 10'!H46</f>
        <v>#DIV/0!</v>
      </c>
      <c r="AB45" s="7" t="e">
        <f aca="false">'Lesson 11'!H46</f>
        <v>#DIV/0!</v>
      </c>
      <c r="AC45" s="7" t="e">
        <f aca="false">'Project 2'!H46</f>
        <v>#DIV/0!</v>
      </c>
      <c r="AD45" s="3" t="e">
        <f aca="false">IF(Q46&gt;=2.6,"A",IF(Q46&gt;=1.6,"B","C"))</f>
        <v>#DIV/0!</v>
      </c>
      <c r="AE45" s="7" t="e">
        <f aca="false">'Lesson 1'!M46</f>
        <v>#DIV/0!</v>
      </c>
      <c r="AF45" s="7" t="e">
        <f aca="false">'Lesson 2'!M46</f>
        <v>#DIV/0!</v>
      </c>
      <c r="AG45" s="7" t="e">
        <f aca="false">'Lesson 3'!M46</f>
        <v>#DIV/0!</v>
      </c>
      <c r="AH45" s="7" t="e">
        <f aca="false">'Lesson 4'!M46</f>
        <v>#DIV/0!</v>
      </c>
      <c r="AI45" s="7" t="e">
        <f aca="false">'Lesson 5'!M46</f>
        <v>#DIV/0!</v>
      </c>
      <c r="AJ45" s="7" t="e">
        <f aca="false">'Lesson 6'!M46</f>
        <v>#DIV/0!</v>
      </c>
      <c r="AK45" s="7" t="e">
        <f aca="false">'Project 1'!M46</f>
        <v>#DIV/0!</v>
      </c>
      <c r="AL45" s="7" t="e">
        <f aca="false">'Lesson 7'!M46</f>
        <v>#DIV/0!</v>
      </c>
      <c r="AM45" s="7" t="e">
        <f aca="false">'Lesson 8'!M46</f>
        <v>#DIV/0!</v>
      </c>
      <c r="AN45" s="7" t="e">
        <f aca="false">'Lesson 9'!M46</f>
        <v>#DIV/0!</v>
      </c>
      <c r="AO45" s="7" t="e">
        <f aca="false">'Lesson 10'!M46</f>
        <v>#DIV/0!</v>
      </c>
      <c r="AP45" s="7" t="e">
        <f aca="false">'Lesson 11'!M46</f>
        <v>#DIV/0!</v>
      </c>
      <c r="AQ45" s="7" t="e">
        <f aca="false">'Project 2'!M46</f>
        <v>#DIV/0!</v>
      </c>
      <c r="AR45" s="3" t="e">
        <f aca="false">IF(AE46&gt;=2.6,"A",IF(AE46&gt;=1.6,"B","C"))</f>
        <v>#DIV/0!</v>
      </c>
      <c r="AS45" s="14" t="n">
        <f aca="false">IF((SUM(COUNTIF(P45:AR46,{"A","B"})*{2,1}))&lt;2,1,IF((SUM(COUNTIF(P45:AR46,{"A","B"})*{2,1}))&lt;5,2,3))</f>
        <v>1</v>
      </c>
    </row>
    <row r="46" customFormat="false" ht="13.5" hidden="false" customHeight="false" outlineLevel="0" collapsed="false">
      <c r="A46" s="3"/>
      <c r="B46" s="3"/>
      <c r="C46" s="3" t="e">
        <f aca="false">AVERAGE(C45:O45)</f>
        <v>#DIV/0!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 t="e">
        <f aca="false">AVERAGE(Q45:AC45)</f>
        <v>#DIV/0!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 t="e">
        <f aca="false">AVERAGE(AE45:AQ45)</f>
        <v>#DIV/0!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14" t="n">
        <f aca="false">IF((SUM(COUNTIF(P46:AR47,{"A","B"})*{2,1}))&lt;2,1,IF((SUM(COUNTIF(P46:AR47,{"A","B"})*{2,1}))&lt;5,2,3))</f>
        <v>1</v>
      </c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 t="e">
        <f aca="false">'Lesson 1'!C48</f>
        <v>#DIV/0!</v>
      </c>
      <c r="D47" s="7" t="e">
        <f aca="false">'Lesson 2'!C48</f>
        <v>#DIV/0!</v>
      </c>
      <c r="E47" s="7" t="e">
        <f aca="false">'Lesson 3'!C48</f>
        <v>#DIV/0!</v>
      </c>
      <c r="F47" s="7" t="e">
        <f aca="false">'Lesson 4'!C48</f>
        <v>#DIV/0!</v>
      </c>
      <c r="G47" s="7" t="e">
        <f aca="false">'Lesson 5'!C48</f>
        <v>#DIV/0!</v>
      </c>
      <c r="H47" s="7" t="e">
        <f aca="false">'Lesson 6'!C48</f>
        <v>#DIV/0!</v>
      </c>
      <c r="I47" s="7" t="e">
        <f aca="false">'Project 1'!C48</f>
        <v>#DIV/0!</v>
      </c>
      <c r="J47" s="7" t="e">
        <f aca="false">'Lesson 7'!C48</f>
        <v>#DIV/0!</v>
      </c>
      <c r="K47" s="7" t="e">
        <f aca="false">'Lesson 8'!C48</f>
        <v>#DIV/0!</v>
      </c>
      <c r="L47" s="7" t="e">
        <f aca="false">'Lesson 9'!C48</f>
        <v>#DIV/0!</v>
      </c>
      <c r="M47" s="7" t="e">
        <f aca="false">'Lesson 10'!C48</f>
        <v>#DIV/0!</v>
      </c>
      <c r="N47" s="7" t="e">
        <f aca="false">'Lesson 11'!C48</f>
        <v>#DIV/0!</v>
      </c>
      <c r="O47" s="7" t="e">
        <f aca="false">'Project 2'!C48</f>
        <v>#DIV/0!</v>
      </c>
      <c r="P47" s="3" t="e">
        <f aca="false">IF(C48&gt;=2.6,"A",IF(C48&gt;=1.6,"B","C"))</f>
        <v>#DIV/0!</v>
      </c>
      <c r="Q47" s="7" t="e">
        <f aca="false">'Lesson 1'!H48</f>
        <v>#DIV/0!</v>
      </c>
      <c r="R47" s="7" t="e">
        <f aca="false">'Lesson 2'!H48</f>
        <v>#DIV/0!</v>
      </c>
      <c r="S47" s="7" t="e">
        <f aca="false">'Lesson 3'!H48</f>
        <v>#DIV/0!</v>
      </c>
      <c r="T47" s="7" t="e">
        <f aca="false">'Lesson 4'!H48</f>
        <v>#DIV/0!</v>
      </c>
      <c r="U47" s="7" t="e">
        <f aca="false">'Lesson 5'!H48</f>
        <v>#DIV/0!</v>
      </c>
      <c r="V47" s="7" t="e">
        <f aca="false">'Lesson 6'!H48</f>
        <v>#DIV/0!</v>
      </c>
      <c r="W47" s="7" t="e">
        <f aca="false">'Project 1'!H48</f>
        <v>#DIV/0!</v>
      </c>
      <c r="X47" s="7" t="e">
        <f aca="false">'Lesson 7'!H48</f>
        <v>#DIV/0!</v>
      </c>
      <c r="Y47" s="7" t="e">
        <f aca="false">'Lesson 8'!H48</f>
        <v>#DIV/0!</v>
      </c>
      <c r="Z47" s="7" t="e">
        <f aca="false">'Lesson 9'!H48</f>
        <v>#DIV/0!</v>
      </c>
      <c r="AA47" s="7" t="e">
        <f aca="false">'Lesson 10'!H48</f>
        <v>#DIV/0!</v>
      </c>
      <c r="AB47" s="7" t="e">
        <f aca="false">'Lesson 11'!H48</f>
        <v>#DIV/0!</v>
      </c>
      <c r="AC47" s="7" t="e">
        <f aca="false">'Project 2'!H48</f>
        <v>#DIV/0!</v>
      </c>
      <c r="AD47" s="3" t="e">
        <f aca="false">IF(Q48&gt;=2.6,"A",IF(Q48&gt;=1.6,"B","C"))</f>
        <v>#DIV/0!</v>
      </c>
      <c r="AE47" s="7" t="e">
        <f aca="false">'Lesson 1'!M48</f>
        <v>#DIV/0!</v>
      </c>
      <c r="AF47" s="7" t="e">
        <f aca="false">'Lesson 2'!M48</f>
        <v>#DIV/0!</v>
      </c>
      <c r="AG47" s="7" t="e">
        <f aca="false">'Lesson 3'!M48</f>
        <v>#DIV/0!</v>
      </c>
      <c r="AH47" s="7" t="e">
        <f aca="false">'Lesson 4'!M48</f>
        <v>#DIV/0!</v>
      </c>
      <c r="AI47" s="7" t="e">
        <f aca="false">'Lesson 5'!M48</f>
        <v>#DIV/0!</v>
      </c>
      <c r="AJ47" s="7" t="e">
        <f aca="false">'Lesson 6'!M48</f>
        <v>#DIV/0!</v>
      </c>
      <c r="AK47" s="7" t="e">
        <f aca="false">'Project 1'!M48</f>
        <v>#DIV/0!</v>
      </c>
      <c r="AL47" s="7" t="e">
        <f aca="false">'Lesson 7'!M48</f>
        <v>#DIV/0!</v>
      </c>
      <c r="AM47" s="7" t="e">
        <f aca="false">'Lesson 8'!M48</f>
        <v>#DIV/0!</v>
      </c>
      <c r="AN47" s="7" t="e">
        <f aca="false">'Lesson 9'!M48</f>
        <v>#DIV/0!</v>
      </c>
      <c r="AO47" s="7" t="e">
        <f aca="false">'Lesson 10'!M48</f>
        <v>#DIV/0!</v>
      </c>
      <c r="AP47" s="7" t="e">
        <f aca="false">'Lesson 11'!M48</f>
        <v>#DIV/0!</v>
      </c>
      <c r="AQ47" s="7" t="e">
        <f aca="false">'Project 2'!M48</f>
        <v>#DIV/0!</v>
      </c>
      <c r="AR47" s="3" t="e">
        <f aca="false">IF(AE48&gt;=2.6,"A",IF(AE48&gt;=1.6,"B","C"))</f>
        <v>#DIV/0!</v>
      </c>
      <c r="AS47" s="14" t="n">
        <f aca="false">IF((SUM(COUNTIF(P47:AR48,{"A","B"})*{2,1}))&lt;2,1,IF((SUM(COUNTIF(P47:AR48,{"A","B"})*{2,1}))&lt;5,2,3))</f>
        <v>1</v>
      </c>
    </row>
    <row r="48" customFormat="false" ht="13.5" hidden="false" customHeight="false" outlineLevel="0" collapsed="false">
      <c r="A48" s="3"/>
      <c r="B48" s="3"/>
      <c r="C48" s="3" t="e">
        <f aca="false">AVERAGE(C47:O47)</f>
        <v>#DIV/0!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e">
        <f aca="false">AVERAGE(Q47:AC47)</f>
        <v>#DIV/0!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 t="e">
        <f aca="false">AVERAGE(AE47:AQ47)</f>
        <v>#DIV/0!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4" t="n">
        <f aca="false">IF((SUM(COUNTIF(P48:AR49,{"A","B"})*{2,1}))&lt;2,1,IF((SUM(COUNTIF(P48:AR49,{"A","B"})*{2,1}))&lt;5,2,3))</f>
        <v>1</v>
      </c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 t="e">
        <f aca="false">'Lesson 1'!C50</f>
        <v>#DIV/0!</v>
      </c>
      <c r="D49" s="7" t="e">
        <f aca="false">'Lesson 2'!C50</f>
        <v>#DIV/0!</v>
      </c>
      <c r="E49" s="7" t="e">
        <f aca="false">'Lesson 3'!C50</f>
        <v>#DIV/0!</v>
      </c>
      <c r="F49" s="7" t="e">
        <f aca="false">'Lesson 4'!C50</f>
        <v>#DIV/0!</v>
      </c>
      <c r="G49" s="7" t="e">
        <f aca="false">'Lesson 5'!C50</f>
        <v>#DIV/0!</v>
      </c>
      <c r="H49" s="7" t="e">
        <f aca="false">'Lesson 6'!C50</f>
        <v>#DIV/0!</v>
      </c>
      <c r="I49" s="7" t="e">
        <f aca="false">'Project 1'!C50</f>
        <v>#DIV/0!</v>
      </c>
      <c r="J49" s="7" t="e">
        <f aca="false">'Lesson 7'!C50</f>
        <v>#DIV/0!</v>
      </c>
      <c r="K49" s="7" t="e">
        <f aca="false">'Lesson 8'!C50</f>
        <v>#DIV/0!</v>
      </c>
      <c r="L49" s="7" t="e">
        <f aca="false">'Lesson 9'!C50</f>
        <v>#DIV/0!</v>
      </c>
      <c r="M49" s="7" t="e">
        <f aca="false">'Lesson 10'!C50</f>
        <v>#DIV/0!</v>
      </c>
      <c r="N49" s="7" t="e">
        <f aca="false">'Lesson 11'!C50</f>
        <v>#DIV/0!</v>
      </c>
      <c r="O49" s="7" t="e">
        <f aca="false">'Project 2'!C50</f>
        <v>#DIV/0!</v>
      </c>
      <c r="P49" s="3" t="e">
        <f aca="false">IF(C50&gt;=2.6,"A",IF(C50&gt;=1.6,"B","C"))</f>
        <v>#DIV/0!</v>
      </c>
      <c r="Q49" s="7" t="e">
        <f aca="false">'Lesson 1'!H50</f>
        <v>#DIV/0!</v>
      </c>
      <c r="R49" s="7" t="e">
        <f aca="false">'Lesson 2'!H50</f>
        <v>#DIV/0!</v>
      </c>
      <c r="S49" s="7" t="e">
        <f aca="false">'Lesson 3'!H50</f>
        <v>#DIV/0!</v>
      </c>
      <c r="T49" s="7" t="e">
        <f aca="false">'Lesson 4'!H50</f>
        <v>#DIV/0!</v>
      </c>
      <c r="U49" s="7" t="e">
        <f aca="false">'Lesson 5'!H50</f>
        <v>#DIV/0!</v>
      </c>
      <c r="V49" s="7" t="e">
        <f aca="false">'Lesson 6'!H50</f>
        <v>#DIV/0!</v>
      </c>
      <c r="W49" s="7" t="e">
        <f aca="false">'Project 1'!H50</f>
        <v>#DIV/0!</v>
      </c>
      <c r="X49" s="7" t="e">
        <f aca="false">'Lesson 7'!H50</f>
        <v>#DIV/0!</v>
      </c>
      <c r="Y49" s="7" t="e">
        <f aca="false">'Lesson 8'!H50</f>
        <v>#DIV/0!</v>
      </c>
      <c r="Z49" s="7" t="e">
        <f aca="false">'Lesson 9'!H50</f>
        <v>#DIV/0!</v>
      </c>
      <c r="AA49" s="7" t="e">
        <f aca="false">'Lesson 10'!H50</f>
        <v>#DIV/0!</v>
      </c>
      <c r="AB49" s="7" t="e">
        <f aca="false">'Lesson 11'!H50</f>
        <v>#DIV/0!</v>
      </c>
      <c r="AC49" s="7" t="e">
        <f aca="false">'Project 2'!H50</f>
        <v>#DIV/0!</v>
      </c>
      <c r="AD49" s="3" t="e">
        <f aca="false">IF(Q50&gt;=2.6,"A",IF(Q50&gt;=1.6,"B","C"))</f>
        <v>#DIV/0!</v>
      </c>
      <c r="AE49" s="7" t="e">
        <f aca="false">'Lesson 1'!M50</f>
        <v>#DIV/0!</v>
      </c>
      <c r="AF49" s="7" t="e">
        <f aca="false">'Lesson 2'!M50</f>
        <v>#DIV/0!</v>
      </c>
      <c r="AG49" s="7" t="e">
        <f aca="false">'Lesson 3'!M50</f>
        <v>#DIV/0!</v>
      </c>
      <c r="AH49" s="7" t="e">
        <f aca="false">'Lesson 4'!M50</f>
        <v>#DIV/0!</v>
      </c>
      <c r="AI49" s="7" t="e">
        <f aca="false">'Lesson 5'!M50</f>
        <v>#DIV/0!</v>
      </c>
      <c r="AJ49" s="7" t="e">
        <f aca="false">'Lesson 6'!M50</f>
        <v>#DIV/0!</v>
      </c>
      <c r="AK49" s="7" t="e">
        <f aca="false">'Project 1'!M50</f>
        <v>#DIV/0!</v>
      </c>
      <c r="AL49" s="7" t="e">
        <f aca="false">'Lesson 7'!M50</f>
        <v>#DIV/0!</v>
      </c>
      <c r="AM49" s="7" t="e">
        <f aca="false">'Lesson 8'!M50</f>
        <v>#DIV/0!</v>
      </c>
      <c r="AN49" s="7" t="e">
        <f aca="false">'Lesson 9'!M50</f>
        <v>#DIV/0!</v>
      </c>
      <c r="AO49" s="7" t="e">
        <f aca="false">'Lesson 10'!M50</f>
        <v>#DIV/0!</v>
      </c>
      <c r="AP49" s="7" t="e">
        <f aca="false">'Lesson 11'!M50</f>
        <v>#DIV/0!</v>
      </c>
      <c r="AQ49" s="7" t="e">
        <f aca="false">'Project 2'!M50</f>
        <v>#DIV/0!</v>
      </c>
      <c r="AR49" s="3" t="e">
        <f aca="false">IF(AE50&gt;=2.6,"A",IF(AE50&gt;=1.6,"B","C"))</f>
        <v>#DIV/0!</v>
      </c>
      <c r="AS49" s="14" t="n">
        <f aca="false">IF((SUM(COUNTIF(P49:AR50,{"A","B"})*{2,1}))&lt;2,1,IF((SUM(COUNTIF(P49:AR50,{"A","B"})*{2,1}))&lt;5,2,3))</f>
        <v>1</v>
      </c>
    </row>
    <row r="50" customFormat="false" ht="13.5" hidden="false" customHeight="false" outlineLevel="0" collapsed="false">
      <c r="A50" s="3"/>
      <c r="B50" s="3"/>
      <c r="C50" s="3" t="e">
        <f aca="false">AVERAGE(C49:O49)</f>
        <v>#DIV/0!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 t="e">
        <f aca="false">AVERAGE(Q49:AC49)</f>
        <v>#DIV/0!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 t="e">
        <f aca="false">AVERAGE(AE49:AQ49)</f>
        <v>#DIV/0!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14" t="n">
        <f aca="false">IF((SUM(COUNTIF(P50:AR51,{"A","B"})*{2,1}))&lt;2,1,IF((SUM(COUNTIF(P50:AR51,{"A","B"})*{2,1}))&lt;5,2,3))</f>
        <v>1</v>
      </c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 t="e">
        <f aca="false">'Lesson 1'!C52</f>
        <v>#DIV/0!</v>
      </c>
      <c r="D51" s="7" t="e">
        <f aca="false">'Lesson 2'!C52</f>
        <v>#DIV/0!</v>
      </c>
      <c r="E51" s="7" t="e">
        <f aca="false">'Lesson 3'!C52</f>
        <v>#DIV/0!</v>
      </c>
      <c r="F51" s="7" t="e">
        <f aca="false">'Lesson 4'!C52</f>
        <v>#DIV/0!</v>
      </c>
      <c r="G51" s="7" t="e">
        <f aca="false">'Lesson 5'!C52</f>
        <v>#DIV/0!</v>
      </c>
      <c r="H51" s="7" t="e">
        <f aca="false">'Lesson 6'!C52</f>
        <v>#DIV/0!</v>
      </c>
      <c r="I51" s="7" t="e">
        <f aca="false">'Project 1'!C52</f>
        <v>#DIV/0!</v>
      </c>
      <c r="J51" s="7" t="e">
        <f aca="false">'Lesson 7'!C52</f>
        <v>#DIV/0!</v>
      </c>
      <c r="K51" s="7" t="e">
        <f aca="false">'Lesson 8'!C52</f>
        <v>#DIV/0!</v>
      </c>
      <c r="L51" s="7" t="e">
        <f aca="false">'Lesson 9'!C52</f>
        <v>#DIV/0!</v>
      </c>
      <c r="M51" s="7" t="e">
        <f aca="false">'Lesson 10'!C52</f>
        <v>#DIV/0!</v>
      </c>
      <c r="N51" s="7" t="e">
        <f aca="false">'Lesson 11'!C52</f>
        <v>#DIV/0!</v>
      </c>
      <c r="O51" s="7" t="e">
        <f aca="false">'Project 2'!C52</f>
        <v>#DIV/0!</v>
      </c>
      <c r="P51" s="3" t="e">
        <f aca="false">IF(C52&gt;=2.6,"A",IF(C52&gt;=1.6,"B","C"))</f>
        <v>#DIV/0!</v>
      </c>
      <c r="Q51" s="7" t="e">
        <f aca="false">'Lesson 1'!H52</f>
        <v>#DIV/0!</v>
      </c>
      <c r="R51" s="7" t="e">
        <f aca="false">'Lesson 2'!H52</f>
        <v>#DIV/0!</v>
      </c>
      <c r="S51" s="7" t="e">
        <f aca="false">'Lesson 3'!H52</f>
        <v>#DIV/0!</v>
      </c>
      <c r="T51" s="7" t="e">
        <f aca="false">'Lesson 4'!H52</f>
        <v>#DIV/0!</v>
      </c>
      <c r="U51" s="7" t="e">
        <f aca="false">'Lesson 5'!H52</f>
        <v>#DIV/0!</v>
      </c>
      <c r="V51" s="7" t="e">
        <f aca="false">'Lesson 6'!H52</f>
        <v>#DIV/0!</v>
      </c>
      <c r="W51" s="7" t="e">
        <f aca="false">'Project 1'!H52</f>
        <v>#DIV/0!</v>
      </c>
      <c r="X51" s="7" t="e">
        <f aca="false">'Lesson 7'!H52</f>
        <v>#DIV/0!</v>
      </c>
      <c r="Y51" s="7" t="e">
        <f aca="false">'Lesson 8'!H52</f>
        <v>#DIV/0!</v>
      </c>
      <c r="Z51" s="7" t="e">
        <f aca="false">'Lesson 9'!H52</f>
        <v>#DIV/0!</v>
      </c>
      <c r="AA51" s="7" t="e">
        <f aca="false">'Lesson 10'!H52</f>
        <v>#DIV/0!</v>
      </c>
      <c r="AB51" s="7" t="e">
        <f aca="false">'Lesson 11'!H52</f>
        <v>#DIV/0!</v>
      </c>
      <c r="AC51" s="7" t="e">
        <f aca="false">'Project 2'!H52</f>
        <v>#DIV/0!</v>
      </c>
      <c r="AD51" s="3" t="e">
        <f aca="false">IF(Q52&gt;=2.6,"A",IF(Q52&gt;=1.6,"B","C"))</f>
        <v>#DIV/0!</v>
      </c>
      <c r="AE51" s="7" t="e">
        <f aca="false">'Lesson 1'!M52</f>
        <v>#DIV/0!</v>
      </c>
      <c r="AF51" s="7" t="e">
        <f aca="false">'Lesson 2'!M52</f>
        <v>#DIV/0!</v>
      </c>
      <c r="AG51" s="7" t="e">
        <f aca="false">'Lesson 3'!M52</f>
        <v>#DIV/0!</v>
      </c>
      <c r="AH51" s="7" t="e">
        <f aca="false">'Lesson 4'!M52</f>
        <v>#DIV/0!</v>
      </c>
      <c r="AI51" s="7" t="e">
        <f aca="false">'Lesson 5'!M52</f>
        <v>#DIV/0!</v>
      </c>
      <c r="AJ51" s="7" t="e">
        <f aca="false">'Lesson 6'!M52</f>
        <v>#DIV/0!</v>
      </c>
      <c r="AK51" s="7" t="e">
        <f aca="false">'Project 1'!M52</f>
        <v>#DIV/0!</v>
      </c>
      <c r="AL51" s="7" t="e">
        <f aca="false">'Lesson 7'!M52</f>
        <v>#DIV/0!</v>
      </c>
      <c r="AM51" s="7" t="e">
        <f aca="false">'Lesson 8'!M52</f>
        <v>#DIV/0!</v>
      </c>
      <c r="AN51" s="7" t="e">
        <f aca="false">'Lesson 9'!M52</f>
        <v>#DIV/0!</v>
      </c>
      <c r="AO51" s="7" t="e">
        <f aca="false">'Lesson 10'!M52</f>
        <v>#DIV/0!</v>
      </c>
      <c r="AP51" s="7" t="e">
        <f aca="false">'Lesson 11'!M52</f>
        <v>#DIV/0!</v>
      </c>
      <c r="AQ51" s="7" t="e">
        <f aca="false">'Project 2'!M52</f>
        <v>#DIV/0!</v>
      </c>
      <c r="AR51" s="3" t="e">
        <f aca="false">IF(AE52&gt;=2.6,"A",IF(AE52&gt;=1.6,"B","C"))</f>
        <v>#DIV/0!</v>
      </c>
      <c r="AS51" s="14" t="n">
        <f aca="false">IF((SUM(COUNTIF(P51:AR52,{"A","B"})*{2,1}))&lt;2,1,IF((SUM(COUNTIF(P51:AR52,{"A","B"})*{2,1}))&lt;5,2,3))</f>
        <v>1</v>
      </c>
    </row>
    <row r="52" customFormat="false" ht="13.5" hidden="false" customHeight="false" outlineLevel="0" collapsed="false">
      <c r="A52" s="3"/>
      <c r="B52" s="3"/>
      <c r="C52" s="3" t="e">
        <f aca="false">AVERAGE(C51:O51)</f>
        <v>#DIV/0!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e">
        <f aca="false">AVERAGE(Q51:AC51)</f>
        <v>#DIV/0!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 t="e">
        <f aca="false">AVERAGE(AE51:AQ51)</f>
        <v>#DIV/0!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14" t="n">
        <f aca="false">IF((SUM(COUNTIF(P52:AR53,{"A","B"})*{2,1}))&lt;2,1,IF((SUM(COUNTIF(P52:AR53,{"A","B"})*{2,1}))&lt;5,2,3))</f>
        <v>1</v>
      </c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 t="e">
        <f aca="false">'Lesson 1'!C54</f>
        <v>#DIV/0!</v>
      </c>
      <c r="D53" s="7" t="e">
        <f aca="false">'Lesson 2'!C54</f>
        <v>#DIV/0!</v>
      </c>
      <c r="E53" s="7" t="e">
        <f aca="false">'Lesson 3'!C54</f>
        <v>#DIV/0!</v>
      </c>
      <c r="F53" s="7" t="e">
        <f aca="false">'Lesson 4'!C54</f>
        <v>#DIV/0!</v>
      </c>
      <c r="G53" s="7" t="e">
        <f aca="false">'Lesson 5'!C54</f>
        <v>#DIV/0!</v>
      </c>
      <c r="H53" s="7" t="e">
        <f aca="false">'Lesson 6'!C54</f>
        <v>#DIV/0!</v>
      </c>
      <c r="I53" s="7" t="e">
        <f aca="false">'Project 1'!C54</f>
        <v>#DIV/0!</v>
      </c>
      <c r="J53" s="7" t="e">
        <f aca="false">'Lesson 7'!C54</f>
        <v>#DIV/0!</v>
      </c>
      <c r="K53" s="7" t="e">
        <f aca="false">'Lesson 8'!C54</f>
        <v>#DIV/0!</v>
      </c>
      <c r="L53" s="7" t="e">
        <f aca="false">'Lesson 9'!C54</f>
        <v>#DIV/0!</v>
      </c>
      <c r="M53" s="7" t="e">
        <f aca="false">'Lesson 10'!C54</f>
        <v>#DIV/0!</v>
      </c>
      <c r="N53" s="7" t="e">
        <f aca="false">'Lesson 11'!C54</f>
        <v>#DIV/0!</v>
      </c>
      <c r="O53" s="7" t="e">
        <f aca="false">'Project 2'!C54</f>
        <v>#DIV/0!</v>
      </c>
      <c r="P53" s="3" t="e">
        <f aca="false">IF(C54&gt;=2.6,"A",IF(C54&gt;=1.6,"B","C"))</f>
        <v>#DIV/0!</v>
      </c>
      <c r="Q53" s="7" t="e">
        <f aca="false">'Lesson 1'!H54</f>
        <v>#DIV/0!</v>
      </c>
      <c r="R53" s="7" t="e">
        <f aca="false">'Lesson 2'!H54</f>
        <v>#DIV/0!</v>
      </c>
      <c r="S53" s="7" t="e">
        <f aca="false">'Lesson 3'!H54</f>
        <v>#DIV/0!</v>
      </c>
      <c r="T53" s="7" t="e">
        <f aca="false">'Lesson 4'!H54</f>
        <v>#DIV/0!</v>
      </c>
      <c r="U53" s="7" t="e">
        <f aca="false">'Lesson 5'!H54</f>
        <v>#DIV/0!</v>
      </c>
      <c r="V53" s="7" t="e">
        <f aca="false">'Lesson 6'!H54</f>
        <v>#DIV/0!</v>
      </c>
      <c r="W53" s="7" t="e">
        <f aca="false">'Project 1'!H54</f>
        <v>#DIV/0!</v>
      </c>
      <c r="X53" s="7" t="e">
        <f aca="false">'Lesson 7'!H54</f>
        <v>#DIV/0!</v>
      </c>
      <c r="Y53" s="7" t="e">
        <f aca="false">'Lesson 8'!H54</f>
        <v>#DIV/0!</v>
      </c>
      <c r="Z53" s="7" t="e">
        <f aca="false">'Lesson 9'!H54</f>
        <v>#DIV/0!</v>
      </c>
      <c r="AA53" s="7" t="e">
        <f aca="false">'Lesson 10'!H54</f>
        <v>#DIV/0!</v>
      </c>
      <c r="AB53" s="7" t="e">
        <f aca="false">'Lesson 11'!H54</f>
        <v>#DIV/0!</v>
      </c>
      <c r="AC53" s="7" t="e">
        <f aca="false">'Project 2'!H54</f>
        <v>#DIV/0!</v>
      </c>
      <c r="AD53" s="3" t="e">
        <f aca="false">IF(Q54&gt;=2.6,"A",IF(Q54&gt;=1.6,"B","C"))</f>
        <v>#DIV/0!</v>
      </c>
      <c r="AE53" s="7" t="e">
        <f aca="false">'Lesson 1'!M54</f>
        <v>#DIV/0!</v>
      </c>
      <c r="AF53" s="7" t="e">
        <f aca="false">'Lesson 2'!M54</f>
        <v>#DIV/0!</v>
      </c>
      <c r="AG53" s="7" t="e">
        <f aca="false">'Lesson 3'!M54</f>
        <v>#DIV/0!</v>
      </c>
      <c r="AH53" s="7" t="e">
        <f aca="false">'Lesson 4'!M54</f>
        <v>#DIV/0!</v>
      </c>
      <c r="AI53" s="7" t="e">
        <f aca="false">'Lesson 5'!M54</f>
        <v>#DIV/0!</v>
      </c>
      <c r="AJ53" s="7" t="e">
        <f aca="false">'Lesson 6'!M54</f>
        <v>#DIV/0!</v>
      </c>
      <c r="AK53" s="7" t="e">
        <f aca="false">'Project 1'!M54</f>
        <v>#DIV/0!</v>
      </c>
      <c r="AL53" s="7" t="e">
        <f aca="false">'Lesson 7'!M54</f>
        <v>#DIV/0!</v>
      </c>
      <c r="AM53" s="7" t="e">
        <f aca="false">'Lesson 8'!M54</f>
        <v>#DIV/0!</v>
      </c>
      <c r="AN53" s="7" t="e">
        <f aca="false">'Lesson 9'!M54</f>
        <v>#DIV/0!</v>
      </c>
      <c r="AO53" s="7" t="e">
        <f aca="false">'Lesson 10'!M54</f>
        <v>#DIV/0!</v>
      </c>
      <c r="AP53" s="7" t="e">
        <f aca="false">'Lesson 11'!M54</f>
        <v>#DIV/0!</v>
      </c>
      <c r="AQ53" s="7" t="e">
        <f aca="false">'Project 2'!M54</f>
        <v>#DIV/0!</v>
      </c>
      <c r="AR53" s="3" t="e">
        <f aca="false">IF(AE54&gt;=2.6,"A",IF(AE54&gt;=1.6,"B","C"))</f>
        <v>#DIV/0!</v>
      </c>
      <c r="AS53" s="14" t="n">
        <f aca="false">IF((SUM(COUNTIF(P53:AR54,{"A","B"})*{2,1}))&lt;2,1,IF((SUM(COUNTIF(P53:AR54,{"A","B"})*{2,1}))&lt;5,2,3))</f>
        <v>1</v>
      </c>
    </row>
    <row r="54" customFormat="false" ht="13.5" hidden="false" customHeight="false" outlineLevel="0" collapsed="false">
      <c r="A54" s="3"/>
      <c r="B54" s="3"/>
      <c r="C54" s="3" t="e">
        <f aca="false">AVERAGE(C53:O53)</f>
        <v>#DIV/0!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e">
        <f aca="false">AVERAGE(Q53:AC53)</f>
        <v>#DIV/0!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 t="e">
        <f aca="false">AVERAGE(AE53:AQ53)</f>
        <v>#DIV/0!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14" t="n">
        <f aca="false">IF((SUM(COUNTIF(P54:AR55,{"A","B"})*{2,1}))&lt;2,1,IF((SUM(COUNTIF(P54:AR55,{"A","B"})*{2,1}))&lt;5,2,3))</f>
        <v>1</v>
      </c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 t="e">
        <f aca="false">'Lesson 1'!C56</f>
        <v>#DIV/0!</v>
      </c>
      <c r="D55" s="7" t="e">
        <f aca="false">'Lesson 2'!C56</f>
        <v>#DIV/0!</v>
      </c>
      <c r="E55" s="7" t="e">
        <f aca="false">'Lesson 3'!C56</f>
        <v>#DIV/0!</v>
      </c>
      <c r="F55" s="7" t="e">
        <f aca="false">'Lesson 4'!C56</f>
        <v>#DIV/0!</v>
      </c>
      <c r="G55" s="7" t="e">
        <f aca="false">'Lesson 5'!C56</f>
        <v>#DIV/0!</v>
      </c>
      <c r="H55" s="7" t="e">
        <f aca="false">'Lesson 6'!C56</f>
        <v>#DIV/0!</v>
      </c>
      <c r="I55" s="7" t="e">
        <f aca="false">'Project 1'!C56</f>
        <v>#DIV/0!</v>
      </c>
      <c r="J55" s="7" t="e">
        <f aca="false">'Lesson 7'!C56</f>
        <v>#DIV/0!</v>
      </c>
      <c r="K55" s="7" t="e">
        <f aca="false">'Lesson 8'!C56</f>
        <v>#DIV/0!</v>
      </c>
      <c r="L55" s="7" t="e">
        <f aca="false">'Lesson 9'!C56</f>
        <v>#DIV/0!</v>
      </c>
      <c r="M55" s="7" t="e">
        <f aca="false">'Lesson 10'!C56</f>
        <v>#DIV/0!</v>
      </c>
      <c r="N55" s="7" t="e">
        <f aca="false">'Lesson 11'!C56</f>
        <v>#DIV/0!</v>
      </c>
      <c r="O55" s="7" t="e">
        <f aca="false">'Project 2'!C56</f>
        <v>#DIV/0!</v>
      </c>
      <c r="P55" s="3" t="e">
        <f aca="false">IF(C56&gt;=2.6,"A",IF(C56&gt;=1.6,"B","C"))</f>
        <v>#DIV/0!</v>
      </c>
      <c r="Q55" s="7" t="e">
        <f aca="false">'Lesson 1'!H56</f>
        <v>#DIV/0!</v>
      </c>
      <c r="R55" s="7" t="e">
        <f aca="false">'Lesson 2'!H56</f>
        <v>#DIV/0!</v>
      </c>
      <c r="S55" s="7" t="e">
        <f aca="false">'Lesson 3'!H56</f>
        <v>#DIV/0!</v>
      </c>
      <c r="T55" s="7" t="e">
        <f aca="false">'Lesson 4'!H56</f>
        <v>#DIV/0!</v>
      </c>
      <c r="U55" s="7" t="e">
        <f aca="false">'Lesson 5'!H56</f>
        <v>#DIV/0!</v>
      </c>
      <c r="V55" s="7" t="e">
        <f aca="false">'Lesson 6'!H56</f>
        <v>#DIV/0!</v>
      </c>
      <c r="W55" s="7" t="e">
        <f aca="false">'Project 1'!H56</f>
        <v>#DIV/0!</v>
      </c>
      <c r="X55" s="7" t="e">
        <f aca="false">'Lesson 7'!H56</f>
        <v>#DIV/0!</v>
      </c>
      <c r="Y55" s="7" t="e">
        <f aca="false">'Lesson 8'!H56</f>
        <v>#DIV/0!</v>
      </c>
      <c r="Z55" s="7" t="e">
        <f aca="false">'Lesson 9'!H56</f>
        <v>#DIV/0!</v>
      </c>
      <c r="AA55" s="7" t="e">
        <f aca="false">'Lesson 10'!H56</f>
        <v>#DIV/0!</v>
      </c>
      <c r="AB55" s="7" t="e">
        <f aca="false">'Lesson 11'!H56</f>
        <v>#DIV/0!</v>
      </c>
      <c r="AC55" s="7" t="e">
        <f aca="false">'Project 2'!H56</f>
        <v>#DIV/0!</v>
      </c>
      <c r="AD55" s="3" t="e">
        <f aca="false">IF(Q56&gt;=2.6,"A",IF(Q56&gt;=1.6,"B","C"))</f>
        <v>#DIV/0!</v>
      </c>
      <c r="AE55" s="7" t="e">
        <f aca="false">'Lesson 1'!M56</f>
        <v>#DIV/0!</v>
      </c>
      <c r="AF55" s="7" t="e">
        <f aca="false">'Lesson 2'!M56</f>
        <v>#DIV/0!</v>
      </c>
      <c r="AG55" s="7" t="e">
        <f aca="false">'Lesson 3'!M56</f>
        <v>#DIV/0!</v>
      </c>
      <c r="AH55" s="7" t="e">
        <f aca="false">'Lesson 4'!M56</f>
        <v>#DIV/0!</v>
      </c>
      <c r="AI55" s="7" t="e">
        <f aca="false">'Lesson 5'!M56</f>
        <v>#DIV/0!</v>
      </c>
      <c r="AJ55" s="7" t="e">
        <f aca="false">'Lesson 6'!M56</f>
        <v>#DIV/0!</v>
      </c>
      <c r="AK55" s="7" t="e">
        <f aca="false">'Project 1'!M56</f>
        <v>#DIV/0!</v>
      </c>
      <c r="AL55" s="7" t="e">
        <f aca="false">'Lesson 7'!M56</f>
        <v>#DIV/0!</v>
      </c>
      <c r="AM55" s="7" t="e">
        <f aca="false">'Lesson 8'!M56</f>
        <v>#DIV/0!</v>
      </c>
      <c r="AN55" s="7" t="e">
        <f aca="false">'Lesson 9'!M56</f>
        <v>#DIV/0!</v>
      </c>
      <c r="AO55" s="7" t="e">
        <f aca="false">'Lesson 10'!M56</f>
        <v>#DIV/0!</v>
      </c>
      <c r="AP55" s="7" t="e">
        <f aca="false">'Lesson 11'!M56</f>
        <v>#DIV/0!</v>
      </c>
      <c r="AQ55" s="7" t="e">
        <f aca="false">'Project 2'!M56</f>
        <v>#DIV/0!</v>
      </c>
      <c r="AR55" s="3" t="e">
        <f aca="false">IF(AE56&gt;=2.6,"A",IF(AE56&gt;=1.6,"B","C"))</f>
        <v>#DIV/0!</v>
      </c>
      <c r="AS55" s="14" t="n">
        <f aca="false">IF((SUM(COUNTIF(P55:AR56,{"A","B"})*{2,1}))&lt;2,1,IF((SUM(COUNTIF(P55:AR56,{"A","B"})*{2,1}))&lt;5,2,3))</f>
        <v>1</v>
      </c>
    </row>
    <row r="56" customFormat="false" ht="13.5" hidden="false" customHeight="false" outlineLevel="0" collapsed="false">
      <c r="A56" s="3"/>
      <c r="B56" s="3"/>
      <c r="C56" s="3" t="e">
        <f aca="false">AVERAGE(C55:O55)</f>
        <v>#DIV/0!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 t="e">
        <f aca="false">AVERAGE(Q55:AC55)</f>
        <v>#DIV/0!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 t="e">
        <f aca="false">AVERAGE(AE55:AQ55)</f>
        <v>#DIV/0!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14" t="n">
        <f aca="false">IF((SUM(COUNTIF(P56:AR57,{"A","B"})*{2,1}))&lt;2,1,IF((SUM(COUNTIF(P56:AR57,{"A","B"})*{2,1}))&lt;5,2,3))</f>
        <v>1</v>
      </c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 t="e">
        <f aca="false">'Lesson 1'!C58</f>
        <v>#DIV/0!</v>
      </c>
      <c r="D57" s="7" t="e">
        <f aca="false">'Lesson 2'!C58</f>
        <v>#DIV/0!</v>
      </c>
      <c r="E57" s="7" t="e">
        <f aca="false">'Lesson 3'!C58</f>
        <v>#DIV/0!</v>
      </c>
      <c r="F57" s="7" t="e">
        <f aca="false">'Lesson 4'!C58</f>
        <v>#DIV/0!</v>
      </c>
      <c r="G57" s="7" t="e">
        <f aca="false">'Lesson 5'!C58</f>
        <v>#DIV/0!</v>
      </c>
      <c r="H57" s="7" t="e">
        <f aca="false">'Lesson 6'!C58</f>
        <v>#DIV/0!</v>
      </c>
      <c r="I57" s="7" t="e">
        <f aca="false">'Project 1'!C58</f>
        <v>#DIV/0!</v>
      </c>
      <c r="J57" s="7" t="e">
        <f aca="false">'Lesson 7'!C58</f>
        <v>#DIV/0!</v>
      </c>
      <c r="K57" s="7" t="e">
        <f aca="false">'Lesson 8'!C58</f>
        <v>#DIV/0!</v>
      </c>
      <c r="L57" s="7" t="e">
        <f aca="false">'Lesson 9'!C58</f>
        <v>#DIV/0!</v>
      </c>
      <c r="M57" s="7" t="e">
        <f aca="false">'Lesson 10'!C58</f>
        <v>#DIV/0!</v>
      </c>
      <c r="N57" s="7" t="e">
        <f aca="false">'Lesson 11'!C58</f>
        <v>#DIV/0!</v>
      </c>
      <c r="O57" s="7" t="e">
        <f aca="false">'Project 2'!C58</f>
        <v>#DIV/0!</v>
      </c>
      <c r="P57" s="3" t="e">
        <f aca="false">IF(C58&gt;=2.6,"A",IF(C58&gt;=1.6,"B","C"))</f>
        <v>#DIV/0!</v>
      </c>
      <c r="Q57" s="7" t="e">
        <f aca="false">'Lesson 1'!H58</f>
        <v>#DIV/0!</v>
      </c>
      <c r="R57" s="7" t="e">
        <f aca="false">'Lesson 2'!H58</f>
        <v>#DIV/0!</v>
      </c>
      <c r="S57" s="7" t="e">
        <f aca="false">'Lesson 3'!H58</f>
        <v>#DIV/0!</v>
      </c>
      <c r="T57" s="7" t="e">
        <f aca="false">'Lesson 4'!H58</f>
        <v>#DIV/0!</v>
      </c>
      <c r="U57" s="7" t="e">
        <f aca="false">'Lesson 5'!H58</f>
        <v>#DIV/0!</v>
      </c>
      <c r="V57" s="7" t="e">
        <f aca="false">'Lesson 6'!H58</f>
        <v>#DIV/0!</v>
      </c>
      <c r="W57" s="7" t="e">
        <f aca="false">'Project 1'!H58</f>
        <v>#DIV/0!</v>
      </c>
      <c r="X57" s="7" t="e">
        <f aca="false">'Lesson 7'!H58</f>
        <v>#DIV/0!</v>
      </c>
      <c r="Y57" s="7" t="e">
        <f aca="false">'Lesson 8'!H58</f>
        <v>#DIV/0!</v>
      </c>
      <c r="Z57" s="7" t="e">
        <f aca="false">'Lesson 9'!H58</f>
        <v>#DIV/0!</v>
      </c>
      <c r="AA57" s="7" t="e">
        <f aca="false">'Lesson 10'!H58</f>
        <v>#DIV/0!</v>
      </c>
      <c r="AB57" s="7" t="e">
        <f aca="false">'Lesson 11'!H58</f>
        <v>#DIV/0!</v>
      </c>
      <c r="AC57" s="7" t="e">
        <f aca="false">'Project 2'!H58</f>
        <v>#DIV/0!</v>
      </c>
      <c r="AD57" s="3" t="e">
        <f aca="false">IF(Q58&gt;=2.6,"A",IF(Q58&gt;=1.6,"B","C"))</f>
        <v>#DIV/0!</v>
      </c>
      <c r="AE57" s="7" t="e">
        <f aca="false">'Lesson 1'!M58</f>
        <v>#DIV/0!</v>
      </c>
      <c r="AF57" s="7" t="e">
        <f aca="false">'Lesson 2'!M58</f>
        <v>#DIV/0!</v>
      </c>
      <c r="AG57" s="7" t="e">
        <f aca="false">'Lesson 3'!M58</f>
        <v>#DIV/0!</v>
      </c>
      <c r="AH57" s="7" t="e">
        <f aca="false">'Lesson 4'!M58</f>
        <v>#DIV/0!</v>
      </c>
      <c r="AI57" s="7" t="e">
        <f aca="false">'Lesson 5'!M58</f>
        <v>#DIV/0!</v>
      </c>
      <c r="AJ57" s="7" t="e">
        <f aca="false">'Lesson 6'!M58</f>
        <v>#DIV/0!</v>
      </c>
      <c r="AK57" s="7" t="e">
        <f aca="false">'Project 1'!M58</f>
        <v>#DIV/0!</v>
      </c>
      <c r="AL57" s="7" t="e">
        <f aca="false">'Lesson 7'!M58</f>
        <v>#DIV/0!</v>
      </c>
      <c r="AM57" s="7" t="e">
        <f aca="false">'Lesson 8'!M58</f>
        <v>#DIV/0!</v>
      </c>
      <c r="AN57" s="7" t="e">
        <f aca="false">'Lesson 9'!M58</f>
        <v>#DIV/0!</v>
      </c>
      <c r="AO57" s="7" t="e">
        <f aca="false">'Lesson 10'!M58</f>
        <v>#DIV/0!</v>
      </c>
      <c r="AP57" s="7" t="e">
        <f aca="false">'Lesson 11'!M58</f>
        <v>#DIV/0!</v>
      </c>
      <c r="AQ57" s="7" t="e">
        <f aca="false">'Project 2'!M58</f>
        <v>#DIV/0!</v>
      </c>
      <c r="AR57" s="3" t="e">
        <f aca="false">IF(AE58&gt;=2.6,"A",IF(AE58&gt;=1.6,"B","C"))</f>
        <v>#DIV/0!</v>
      </c>
      <c r="AS57" s="14" t="n">
        <f aca="false">IF((SUM(COUNTIF(P57:AR58,{"A","B"})*{2,1}))&lt;2,1,IF((SUM(COUNTIF(P57:AR58,{"A","B"})*{2,1}))&lt;5,2,3))</f>
        <v>1</v>
      </c>
    </row>
    <row r="58" customFormat="false" ht="13.5" hidden="false" customHeight="false" outlineLevel="0" collapsed="false">
      <c r="A58" s="3"/>
      <c r="B58" s="3"/>
      <c r="C58" s="3" t="e">
        <f aca="false">AVERAGE(C57:O57)</f>
        <v>#DIV/0!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 t="e">
        <f aca="false">AVERAGE(Q57:AC57)</f>
        <v>#DIV/0!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 t="e">
        <f aca="false">AVERAGE(AE57:AQ57)</f>
        <v>#DIV/0!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14" t="n">
        <f aca="false">IF((SUM(COUNTIF(P58:AR59,{"A","B"})*{2,1}))&lt;2,1,IF((SUM(COUNTIF(P58:AR59,{"A","B"})*{2,1}))&lt;5,2,3))</f>
        <v>1</v>
      </c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 t="e">
        <f aca="false">'Lesson 1'!C60</f>
        <v>#DIV/0!</v>
      </c>
      <c r="D59" s="7" t="e">
        <f aca="false">'Lesson 2'!C60</f>
        <v>#DIV/0!</v>
      </c>
      <c r="E59" s="7" t="e">
        <f aca="false">'Lesson 3'!C60</f>
        <v>#DIV/0!</v>
      </c>
      <c r="F59" s="7" t="e">
        <f aca="false">'Lesson 4'!C60</f>
        <v>#DIV/0!</v>
      </c>
      <c r="G59" s="7" t="e">
        <f aca="false">'Lesson 5'!C60</f>
        <v>#DIV/0!</v>
      </c>
      <c r="H59" s="7" t="e">
        <f aca="false">'Lesson 6'!C60</f>
        <v>#DIV/0!</v>
      </c>
      <c r="I59" s="7" t="e">
        <f aca="false">'Project 1'!C60</f>
        <v>#DIV/0!</v>
      </c>
      <c r="J59" s="7" t="e">
        <f aca="false">'Lesson 7'!C60</f>
        <v>#DIV/0!</v>
      </c>
      <c r="K59" s="7" t="e">
        <f aca="false">'Lesson 8'!C60</f>
        <v>#DIV/0!</v>
      </c>
      <c r="L59" s="7" t="e">
        <f aca="false">'Lesson 9'!C60</f>
        <v>#DIV/0!</v>
      </c>
      <c r="M59" s="7" t="e">
        <f aca="false">'Lesson 10'!C60</f>
        <v>#DIV/0!</v>
      </c>
      <c r="N59" s="7" t="e">
        <f aca="false">'Lesson 11'!C60</f>
        <v>#DIV/0!</v>
      </c>
      <c r="O59" s="7" t="e">
        <f aca="false">'Project 2'!C60</f>
        <v>#DIV/0!</v>
      </c>
      <c r="P59" s="3" t="e">
        <f aca="false">IF(C60&gt;=2.6,"A",IF(C60&gt;=1.6,"B","C"))</f>
        <v>#DIV/0!</v>
      </c>
      <c r="Q59" s="7" t="e">
        <f aca="false">'Lesson 1'!H60</f>
        <v>#DIV/0!</v>
      </c>
      <c r="R59" s="7" t="e">
        <f aca="false">'Lesson 2'!H60</f>
        <v>#DIV/0!</v>
      </c>
      <c r="S59" s="7" t="e">
        <f aca="false">'Lesson 3'!H60</f>
        <v>#DIV/0!</v>
      </c>
      <c r="T59" s="7" t="e">
        <f aca="false">'Lesson 4'!H60</f>
        <v>#DIV/0!</v>
      </c>
      <c r="U59" s="7" t="e">
        <f aca="false">'Lesson 5'!H60</f>
        <v>#DIV/0!</v>
      </c>
      <c r="V59" s="7" t="e">
        <f aca="false">'Lesson 6'!H60</f>
        <v>#DIV/0!</v>
      </c>
      <c r="W59" s="7" t="e">
        <f aca="false">'Project 1'!H60</f>
        <v>#DIV/0!</v>
      </c>
      <c r="X59" s="7" t="e">
        <f aca="false">'Lesson 7'!H60</f>
        <v>#DIV/0!</v>
      </c>
      <c r="Y59" s="7" t="e">
        <f aca="false">'Lesson 8'!H60</f>
        <v>#DIV/0!</v>
      </c>
      <c r="Z59" s="7" t="e">
        <f aca="false">'Lesson 9'!H60</f>
        <v>#DIV/0!</v>
      </c>
      <c r="AA59" s="7" t="e">
        <f aca="false">'Lesson 10'!H60</f>
        <v>#DIV/0!</v>
      </c>
      <c r="AB59" s="7" t="e">
        <f aca="false">'Lesson 11'!H60</f>
        <v>#DIV/0!</v>
      </c>
      <c r="AC59" s="7" t="e">
        <f aca="false">'Project 2'!H60</f>
        <v>#DIV/0!</v>
      </c>
      <c r="AD59" s="3" t="e">
        <f aca="false">IF(Q60&gt;=2.6,"A",IF(Q60&gt;=1.6,"B","C"))</f>
        <v>#DIV/0!</v>
      </c>
      <c r="AE59" s="7" t="e">
        <f aca="false">'Lesson 1'!M60</f>
        <v>#DIV/0!</v>
      </c>
      <c r="AF59" s="7" t="e">
        <f aca="false">'Lesson 2'!M60</f>
        <v>#DIV/0!</v>
      </c>
      <c r="AG59" s="7" t="e">
        <f aca="false">'Lesson 3'!M60</f>
        <v>#DIV/0!</v>
      </c>
      <c r="AH59" s="7" t="e">
        <f aca="false">'Lesson 4'!M60</f>
        <v>#DIV/0!</v>
      </c>
      <c r="AI59" s="7" t="e">
        <f aca="false">'Lesson 5'!M60</f>
        <v>#DIV/0!</v>
      </c>
      <c r="AJ59" s="7" t="e">
        <f aca="false">'Lesson 6'!M60</f>
        <v>#DIV/0!</v>
      </c>
      <c r="AK59" s="7" t="e">
        <f aca="false">'Project 1'!M60</f>
        <v>#DIV/0!</v>
      </c>
      <c r="AL59" s="7" t="e">
        <f aca="false">'Lesson 7'!M60</f>
        <v>#DIV/0!</v>
      </c>
      <c r="AM59" s="7" t="e">
        <f aca="false">'Lesson 8'!M60</f>
        <v>#DIV/0!</v>
      </c>
      <c r="AN59" s="7" t="e">
        <f aca="false">'Lesson 9'!M60</f>
        <v>#DIV/0!</v>
      </c>
      <c r="AO59" s="7" t="e">
        <f aca="false">'Lesson 10'!M60</f>
        <v>#DIV/0!</v>
      </c>
      <c r="AP59" s="7" t="e">
        <f aca="false">'Lesson 11'!M60</f>
        <v>#DIV/0!</v>
      </c>
      <c r="AQ59" s="7" t="e">
        <f aca="false">'Project 2'!M60</f>
        <v>#DIV/0!</v>
      </c>
      <c r="AR59" s="3" t="e">
        <f aca="false">IF(AE60&gt;=2.6,"A",IF(AE60&gt;=1.6,"B","C"))</f>
        <v>#DIV/0!</v>
      </c>
      <c r="AS59" s="14" t="n">
        <f aca="false">IF((SUM(COUNTIF(P59:AR60,{"A","B"})*{2,1}))&lt;2,1,IF((SUM(COUNTIF(P59:AR60,{"A","B"})*{2,1}))&lt;5,2,3))</f>
        <v>1</v>
      </c>
    </row>
    <row r="60" customFormat="false" ht="13.5" hidden="false" customHeight="false" outlineLevel="0" collapsed="false">
      <c r="A60" s="3"/>
      <c r="B60" s="3"/>
      <c r="C60" s="3" t="e">
        <f aca="false">AVERAGE(C59:O59)</f>
        <v>#DIV/0!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 t="e">
        <f aca="false">AVERAGE(Q59:AC59)</f>
        <v>#DIV/0!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 t="e">
        <f aca="false">AVERAGE(AE59:AQ59)</f>
        <v>#DIV/0!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14" t="n">
        <f aca="false">IF((SUM(COUNTIF(P60:AR61,{"A","B"})*{2,1}))&lt;2,1,IF((SUM(COUNTIF(P60:AR61,{"A","B"})*{2,1}))&lt;5,2,3))</f>
        <v>1</v>
      </c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 t="e">
        <f aca="false">'Lesson 1'!C62</f>
        <v>#DIV/0!</v>
      </c>
      <c r="D61" s="7" t="e">
        <f aca="false">'Lesson 2'!C62</f>
        <v>#DIV/0!</v>
      </c>
      <c r="E61" s="7" t="e">
        <f aca="false">'Lesson 3'!C62</f>
        <v>#DIV/0!</v>
      </c>
      <c r="F61" s="7" t="e">
        <f aca="false">'Lesson 4'!C62</f>
        <v>#DIV/0!</v>
      </c>
      <c r="G61" s="7" t="e">
        <f aca="false">'Lesson 5'!C62</f>
        <v>#DIV/0!</v>
      </c>
      <c r="H61" s="7" t="e">
        <f aca="false">'Lesson 6'!C62</f>
        <v>#DIV/0!</v>
      </c>
      <c r="I61" s="7" t="e">
        <f aca="false">'Project 1'!C62</f>
        <v>#DIV/0!</v>
      </c>
      <c r="J61" s="7" t="e">
        <f aca="false">'Lesson 7'!C62</f>
        <v>#DIV/0!</v>
      </c>
      <c r="K61" s="7" t="e">
        <f aca="false">'Lesson 8'!C62</f>
        <v>#DIV/0!</v>
      </c>
      <c r="L61" s="7" t="e">
        <f aca="false">'Lesson 9'!C62</f>
        <v>#DIV/0!</v>
      </c>
      <c r="M61" s="7" t="e">
        <f aca="false">'Lesson 10'!C62</f>
        <v>#DIV/0!</v>
      </c>
      <c r="N61" s="7" t="e">
        <f aca="false">'Lesson 11'!C62</f>
        <v>#DIV/0!</v>
      </c>
      <c r="O61" s="7" t="e">
        <f aca="false">'Project 2'!C62</f>
        <v>#DIV/0!</v>
      </c>
      <c r="P61" s="3" t="e">
        <f aca="false">IF(C62&gt;=2.6,"A",IF(C62&gt;=1.6,"B","C"))</f>
        <v>#DIV/0!</v>
      </c>
      <c r="Q61" s="7" t="e">
        <f aca="false">'Lesson 1'!H62</f>
        <v>#DIV/0!</v>
      </c>
      <c r="R61" s="7" t="e">
        <f aca="false">'Lesson 2'!H62</f>
        <v>#DIV/0!</v>
      </c>
      <c r="S61" s="7" t="e">
        <f aca="false">'Lesson 3'!H62</f>
        <v>#DIV/0!</v>
      </c>
      <c r="T61" s="7" t="e">
        <f aca="false">'Lesson 4'!H62</f>
        <v>#DIV/0!</v>
      </c>
      <c r="U61" s="7" t="e">
        <f aca="false">'Lesson 5'!H62</f>
        <v>#DIV/0!</v>
      </c>
      <c r="V61" s="7" t="e">
        <f aca="false">'Lesson 6'!H62</f>
        <v>#DIV/0!</v>
      </c>
      <c r="W61" s="7" t="e">
        <f aca="false">'Project 1'!H62</f>
        <v>#DIV/0!</v>
      </c>
      <c r="X61" s="7" t="e">
        <f aca="false">'Lesson 7'!H62</f>
        <v>#DIV/0!</v>
      </c>
      <c r="Y61" s="7" t="e">
        <f aca="false">'Lesson 8'!H62</f>
        <v>#DIV/0!</v>
      </c>
      <c r="Z61" s="7" t="e">
        <f aca="false">'Lesson 9'!H62</f>
        <v>#DIV/0!</v>
      </c>
      <c r="AA61" s="7" t="e">
        <f aca="false">'Lesson 10'!H62</f>
        <v>#DIV/0!</v>
      </c>
      <c r="AB61" s="7" t="e">
        <f aca="false">'Lesson 11'!H62</f>
        <v>#DIV/0!</v>
      </c>
      <c r="AC61" s="7" t="e">
        <f aca="false">'Project 2'!H62</f>
        <v>#DIV/0!</v>
      </c>
      <c r="AD61" s="3" t="e">
        <f aca="false">IF(Q62&gt;=2.6,"A",IF(Q62&gt;=1.6,"B","C"))</f>
        <v>#DIV/0!</v>
      </c>
      <c r="AE61" s="7" t="e">
        <f aca="false">'Lesson 1'!M62</f>
        <v>#DIV/0!</v>
      </c>
      <c r="AF61" s="7" t="e">
        <f aca="false">'Lesson 2'!M62</f>
        <v>#DIV/0!</v>
      </c>
      <c r="AG61" s="7" t="e">
        <f aca="false">'Lesson 3'!M62</f>
        <v>#DIV/0!</v>
      </c>
      <c r="AH61" s="7" t="e">
        <f aca="false">'Lesson 4'!M62</f>
        <v>#DIV/0!</v>
      </c>
      <c r="AI61" s="7" t="e">
        <f aca="false">'Lesson 5'!M62</f>
        <v>#DIV/0!</v>
      </c>
      <c r="AJ61" s="7" t="e">
        <f aca="false">'Lesson 6'!M62</f>
        <v>#DIV/0!</v>
      </c>
      <c r="AK61" s="7" t="e">
        <f aca="false">'Project 1'!M62</f>
        <v>#DIV/0!</v>
      </c>
      <c r="AL61" s="7" t="e">
        <f aca="false">'Lesson 7'!M62</f>
        <v>#DIV/0!</v>
      </c>
      <c r="AM61" s="7" t="e">
        <f aca="false">'Lesson 8'!M62</f>
        <v>#DIV/0!</v>
      </c>
      <c r="AN61" s="7" t="e">
        <f aca="false">'Lesson 9'!M62</f>
        <v>#DIV/0!</v>
      </c>
      <c r="AO61" s="7" t="e">
        <f aca="false">'Lesson 10'!M62</f>
        <v>#DIV/0!</v>
      </c>
      <c r="AP61" s="7" t="e">
        <f aca="false">'Lesson 11'!M62</f>
        <v>#DIV/0!</v>
      </c>
      <c r="AQ61" s="7" t="e">
        <f aca="false">'Project 2'!M62</f>
        <v>#DIV/0!</v>
      </c>
      <c r="AR61" s="3" t="e">
        <f aca="false">IF(AE62&gt;=2.6,"A",IF(AE62&gt;=1.6,"B","C"))</f>
        <v>#DIV/0!</v>
      </c>
      <c r="AS61" s="14" t="n">
        <f aca="false">IF((SUM(COUNTIF(P61:AR62,{"A","B"})*{2,1}))&lt;2,1,IF((SUM(COUNTIF(P61:AR62,{"A","B"})*{2,1}))&lt;5,2,3))</f>
        <v>1</v>
      </c>
    </row>
    <row r="62" customFormat="false" ht="13.5" hidden="false" customHeight="false" outlineLevel="0" collapsed="false">
      <c r="A62" s="3"/>
      <c r="B62" s="3"/>
      <c r="C62" s="3" t="e">
        <f aca="false">AVERAGE(C61:O61)</f>
        <v>#DIV/0!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e">
        <f aca="false">AVERAGE(Q61:AC61)</f>
        <v>#DIV/0!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 t="e">
        <f aca="false">AVERAGE(AE61:AQ61)</f>
        <v>#DIV/0!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14" t="n">
        <f aca="false">IF((SUM(COUNTIF(P62:AR63,{"A","B"})*{2,1}))&lt;2,1,IF((SUM(COUNTIF(P62:AR63,{"A","B"})*{2,1}))&lt;5,2,3))</f>
        <v>1</v>
      </c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 t="e">
        <f aca="false">'Lesson 1'!C64</f>
        <v>#DIV/0!</v>
      </c>
      <c r="D63" s="7" t="e">
        <f aca="false">'Lesson 2'!C64</f>
        <v>#DIV/0!</v>
      </c>
      <c r="E63" s="7" t="e">
        <f aca="false">'Lesson 3'!C64</f>
        <v>#DIV/0!</v>
      </c>
      <c r="F63" s="7" t="e">
        <f aca="false">'Lesson 4'!C64</f>
        <v>#DIV/0!</v>
      </c>
      <c r="G63" s="7" t="e">
        <f aca="false">'Lesson 5'!C64</f>
        <v>#DIV/0!</v>
      </c>
      <c r="H63" s="7" t="e">
        <f aca="false">'Lesson 6'!C64</f>
        <v>#DIV/0!</v>
      </c>
      <c r="I63" s="7" t="e">
        <f aca="false">'Project 1'!C64</f>
        <v>#DIV/0!</v>
      </c>
      <c r="J63" s="7" t="e">
        <f aca="false">'Lesson 7'!C64</f>
        <v>#DIV/0!</v>
      </c>
      <c r="K63" s="7" t="e">
        <f aca="false">'Lesson 8'!C64</f>
        <v>#DIV/0!</v>
      </c>
      <c r="L63" s="7" t="e">
        <f aca="false">'Lesson 9'!C64</f>
        <v>#DIV/0!</v>
      </c>
      <c r="M63" s="7" t="e">
        <f aca="false">'Lesson 10'!C64</f>
        <v>#DIV/0!</v>
      </c>
      <c r="N63" s="7" t="e">
        <f aca="false">'Lesson 11'!C64</f>
        <v>#DIV/0!</v>
      </c>
      <c r="O63" s="7" t="e">
        <f aca="false">'Project 2'!C64</f>
        <v>#DIV/0!</v>
      </c>
      <c r="P63" s="3" t="e">
        <f aca="false">IF(C64&gt;=2.6,"A",IF(C64&gt;=1.6,"B","C"))</f>
        <v>#DIV/0!</v>
      </c>
      <c r="Q63" s="7" t="e">
        <f aca="false">'Lesson 1'!H64</f>
        <v>#DIV/0!</v>
      </c>
      <c r="R63" s="7" t="e">
        <f aca="false">'Lesson 2'!H64</f>
        <v>#DIV/0!</v>
      </c>
      <c r="S63" s="7" t="e">
        <f aca="false">'Lesson 3'!H64</f>
        <v>#DIV/0!</v>
      </c>
      <c r="T63" s="7" t="e">
        <f aca="false">'Lesson 4'!H64</f>
        <v>#DIV/0!</v>
      </c>
      <c r="U63" s="7" t="e">
        <f aca="false">'Lesson 5'!H64</f>
        <v>#DIV/0!</v>
      </c>
      <c r="V63" s="7" t="e">
        <f aca="false">'Lesson 6'!H64</f>
        <v>#DIV/0!</v>
      </c>
      <c r="W63" s="7" t="e">
        <f aca="false">'Project 1'!H64</f>
        <v>#DIV/0!</v>
      </c>
      <c r="X63" s="7" t="e">
        <f aca="false">'Lesson 7'!H64</f>
        <v>#DIV/0!</v>
      </c>
      <c r="Y63" s="7" t="e">
        <f aca="false">'Lesson 8'!H64</f>
        <v>#DIV/0!</v>
      </c>
      <c r="Z63" s="7" t="e">
        <f aca="false">'Lesson 9'!H64</f>
        <v>#DIV/0!</v>
      </c>
      <c r="AA63" s="7" t="e">
        <f aca="false">'Lesson 10'!H64</f>
        <v>#DIV/0!</v>
      </c>
      <c r="AB63" s="7" t="e">
        <f aca="false">'Lesson 11'!H64</f>
        <v>#DIV/0!</v>
      </c>
      <c r="AC63" s="7" t="e">
        <f aca="false">'Project 2'!H64</f>
        <v>#DIV/0!</v>
      </c>
      <c r="AD63" s="3" t="e">
        <f aca="false">IF(Q64&gt;=2.6,"A",IF(Q64&gt;=1.6,"B","C"))</f>
        <v>#DIV/0!</v>
      </c>
      <c r="AE63" s="7" t="e">
        <f aca="false">'Lesson 1'!M64</f>
        <v>#DIV/0!</v>
      </c>
      <c r="AF63" s="7" t="e">
        <f aca="false">'Lesson 2'!M64</f>
        <v>#DIV/0!</v>
      </c>
      <c r="AG63" s="7" t="e">
        <f aca="false">'Lesson 3'!M64</f>
        <v>#DIV/0!</v>
      </c>
      <c r="AH63" s="7" t="e">
        <f aca="false">'Lesson 4'!M64</f>
        <v>#DIV/0!</v>
      </c>
      <c r="AI63" s="7" t="e">
        <f aca="false">'Lesson 5'!M64</f>
        <v>#DIV/0!</v>
      </c>
      <c r="AJ63" s="7" t="e">
        <f aca="false">'Lesson 6'!M64</f>
        <v>#DIV/0!</v>
      </c>
      <c r="AK63" s="7" t="e">
        <f aca="false">'Project 1'!M64</f>
        <v>#DIV/0!</v>
      </c>
      <c r="AL63" s="7" t="e">
        <f aca="false">'Lesson 7'!M64</f>
        <v>#DIV/0!</v>
      </c>
      <c r="AM63" s="7" t="e">
        <f aca="false">'Lesson 8'!M64</f>
        <v>#DIV/0!</v>
      </c>
      <c r="AN63" s="7" t="e">
        <f aca="false">'Lesson 9'!M64</f>
        <v>#DIV/0!</v>
      </c>
      <c r="AO63" s="7" t="e">
        <f aca="false">'Lesson 10'!M64</f>
        <v>#DIV/0!</v>
      </c>
      <c r="AP63" s="7" t="e">
        <f aca="false">'Lesson 11'!M64</f>
        <v>#DIV/0!</v>
      </c>
      <c r="AQ63" s="7" t="e">
        <f aca="false">'Project 2'!M64</f>
        <v>#DIV/0!</v>
      </c>
      <c r="AR63" s="3" t="e">
        <f aca="false">IF(AE64&gt;=2.6,"A",IF(AE64&gt;=1.6,"B","C"))</f>
        <v>#DIV/0!</v>
      </c>
      <c r="AS63" s="14" t="n">
        <f aca="false">IF((SUM(COUNTIF(P63:AR64,{"A","B"})*{2,1}))&lt;2,1,IF((SUM(COUNTIF(P63:AR64,{"A","B"})*{2,1}))&lt;5,2,3))</f>
        <v>1</v>
      </c>
    </row>
    <row r="64" customFormat="false" ht="13.5" hidden="false" customHeight="false" outlineLevel="0" collapsed="false">
      <c r="A64" s="3"/>
      <c r="B64" s="3"/>
      <c r="C64" s="3" t="e">
        <f aca="false">AVERAGE(C63:O63)</f>
        <v>#DIV/0!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e">
        <f aca="false">AVERAGE(Q63:AC63)</f>
        <v>#DIV/0!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 t="e">
        <f aca="false">AVERAGE(AE63:AQ63)</f>
        <v>#DIV/0!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14" t="n">
        <f aca="false">IF((SUM(COUNTIF(P64:AR65,{"A","B"})*{2,1}))&lt;2,1,IF((SUM(COUNTIF(P64:AR65,{"A","B"})*{2,1}))&lt;5,2,3))</f>
        <v>1</v>
      </c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 t="e">
        <f aca="false">'Lesson 1'!C66</f>
        <v>#DIV/0!</v>
      </c>
      <c r="D65" s="7" t="e">
        <f aca="false">'Lesson 2'!C66</f>
        <v>#DIV/0!</v>
      </c>
      <c r="E65" s="7" t="e">
        <f aca="false">'Lesson 3'!C66</f>
        <v>#DIV/0!</v>
      </c>
      <c r="F65" s="7" t="e">
        <f aca="false">'Lesson 4'!C66</f>
        <v>#DIV/0!</v>
      </c>
      <c r="G65" s="7" t="e">
        <f aca="false">'Lesson 5'!C66</f>
        <v>#DIV/0!</v>
      </c>
      <c r="H65" s="7" t="e">
        <f aca="false">'Lesson 6'!C66</f>
        <v>#DIV/0!</v>
      </c>
      <c r="I65" s="7" t="e">
        <f aca="false">'Project 1'!C66</f>
        <v>#DIV/0!</v>
      </c>
      <c r="J65" s="7" t="e">
        <f aca="false">'Lesson 7'!C66</f>
        <v>#DIV/0!</v>
      </c>
      <c r="K65" s="7" t="e">
        <f aca="false">'Lesson 8'!C66</f>
        <v>#DIV/0!</v>
      </c>
      <c r="L65" s="7" t="e">
        <f aca="false">'Lesson 9'!C66</f>
        <v>#DIV/0!</v>
      </c>
      <c r="M65" s="7" t="e">
        <f aca="false">'Lesson 10'!C66</f>
        <v>#DIV/0!</v>
      </c>
      <c r="N65" s="7" t="e">
        <f aca="false">'Lesson 11'!C66</f>
        <v>#DIV/0!</v>
      </c>
      <c r="O65" s="7" t="e">
        <f aca="false">'Project 2'!C66</f>
        <v>#DIV/0!</v>
      </c>
      <c r="P65" s="3" t="e">
        <f aca="false">IF(C66&gt;=2.6,"A",IF(C66&gt;=1.6,"B","C"))</f>
        <v>#DIV/0!</v>
      </c>
      <c r="Q65" s="7" t="e">
        <f aca="false">'Lesson 1'!H66</f>
        <v>#DIV/0!</v>
      </c>
      <c r="R65" s="7" t="e">
        <f aca="false">'Lesson 2'!H66</f>
        <v>#DIV/0!</v>
      </c>
      <c r="S65" s="7" t="e">
        <f aca="false">'Lesson 3'!H66</f>
        <v>#DIV/0!</v>
      </c>
      <c r="T65" s="7" t="e">
        <f aca="false">'Lesson 4'!H66</f>
        <v>#DIV/0!</v>
      </c>
      <c r="U65" s="7" t="e">
        <f aca="false">'Lesson 5'!H66</f>
        <v>#DIV/0!</v>
      </c>
      <c r="V65" s="7" t="e">
        <f aca="false">'Lesson 6'!H66</f>
        <v>#DIV/0!</v>
      </c>
      <c r="W65" s="7" t="e">
        <f aca="false">'Project 1'!H66</f>
        <v>#DIV/0!</v>
      </c>
      <c r="X65" s="7" t="e">
        <f aca="false">'Lesson 7'!H66</f>
        <v>#DIV/0!</v>
      </c>
      <c r="Y65" s="7" t="e">
        <f aca="false">'Lesson 8'!H66</f>
        <v>#DIV/0!</v>
      </c>
      <c r="Z65" s="7" t="e">
        <f aca="false">'Lesson 9'!H66</f>
        <v>#DIV/0!</v>
      </c>
      <c r="AA65" s="7" t="e">
        <f aca="false">'Lesson 10'!H66</f>
        <v>#DIV/0!</v>
      </c>
      <c r="AB65" s="7" t="e">
        <f aca="false">'Lesson 11'!H66</f>
        <v>#DIV/0!</v>
      </c>
      <c r="AC65" s="7" t="e">
        <f aca="false">'Project 2'!H66</f>
        <v>#DIV/0!</v>
      </c>
      <c r="AD65" s="3" t="e">
        <f aca="false">IF(Q66&gt;=2.6,"A",IF(Q66&gt;=1.6,"B","C"))</f>
        <v>#DIV/0!</v>
      </c>
      <c r="AE65" s="7" t="e">
        <f aca="false">'Lesson 1'!M66</f>
        <v>#DIV/0!</v>
      </c>
      <c r="AF65" s="7" t="e">
        <f aca="false">'Lesson 2'!M66</f>
        <v>#DIV/0!</v>
      </c>
      <c r="AG65" s="7" t="e">
        <f aca="false">'Lesson 3'!M66</f>
        <v>#DIV/0!</v>
      </c>
      <c r="AH65" s="7" t="e">
        <f aca="false">'Lesson 4'!M66</f>
        <v>#DIV/0!</v>
      </c>
      <c r="AI65" s="7" t="e">
        <f aca="false">'Lesson 5'!M66</f>
        <v>#DIV/0!</v>
      </c>
      <c r="AJ65" s="7" t="e">
        <f aca="false">'Lesson 6'!M66</f>
        <v>#DIV/0!</v>
      </c>
      <c r="AK65" s="7" t="e">
        <f aca="false">'Project 1'!M66</f>
        <v>#DIV/0!</v>
      </c>
      <c r="AL65" s="7" t="e">
        <f aca="false">'Lesson 7'!M66</f>
        <v>#DIV/0!</v>
      </c>
      <c r="AM65" s="7" t="e">
        <f aca="false">'Lesson 8'!M66</f>
        <v>#DIV/0!</v>
      </c>
      <c r="AN65" s="7" t="e">
        <f aca="false">'Lesson 9'!M66</f>
        <v>#DIV/0!</v>
      </c>
      <c r="AO65" s="7" t="e">
        <f aca="false">'Lesson 10'!M66</f>
        <v>#DIV/0!</v>
      </c>
      <c r="AP65" s="7" t="e">
        <f aca="false">'Lesson 11'!M66</f>
        <v>#DIV/0!</v>
      </c>
      <c r="AQ65" s="7" t="e">
        <f aca="false">'Project 2'!M66</f>
        <v>#DIV/0!</v>
      </c>
      <c r="AR65" s="3" t="e">
        <f aca="false">IF(AE66&gt;=2.6,"A",IF(AE66&gt;=1.6,"B","C"))</f>
        <v>#DIV/0!</v>
      </c>
      <c r="AS65" s="14" t="n">
        <f aca="false">IF((SUM(COUNTIF(P65:AR66,{"A","B"})*{2,1}))&lt;2,1,IF((SUM(COUNTIF(P65:AR66,{"A","B"})*{2,1}))&lt;5,2,3))</f>
        <v>1</v>
      </c>
    </row>
    <row r="66" customFormat="false" ht="13.5" hidden="false" customHeight="false" outlineLevel="0" collapsed="false">
      <c r="A66" s="3"/>
      <c r="B66" s="3"/>
      <c r="C66" s="3" t="e">
        <f aca="false">AVERAGE(C65:O65)</f>
        <v>#DIV/0!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e">
        <f aca="false">AVERAGE(Q65:AC65)</f>
        <v>#DIV/0!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 t="e">
        <f aca="false">AVERAGE(AE65:AQ65)</f>
        <v>#DIV/0!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14" t="n">
        <f aca="false">IF((SUM(COUNTIF(P66:AR67,{"A","B"})*{2,1}))&lt;2,1,IF((SUM(COUNTIF(P66:AR67,{"A","B"})*{2,1}))&lt;5,2,3))</f>
        <v>1</v>
      </c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 t="e">
        <f aca="false">'Lesson 1'!C68</f>
        <v>#DIV/0!</v>
      </c>
      <c r="D67" s="7" t="e">
        <f aca="false">'Lesson 2'!C68</f>
        <v>#DIV/0!</v>
      </c>
      <c r="E67" s="7" t="e">
        <f aca="false">'Lesson 3'!C68</f>
        <v>#DIV/0!</v>
      </c>
      <c r="F67" s="7" t="e">
        <f aca="false">'Lesson 4'!C68</f>
        <v>#DIV/0!</v>
      </c>
      <c r="G67" s="7" t="e">
        <f aca="false">'Lesson 5'!C68</f>
        <v>#DIV/0!</v>
      </c>
      <c r="H67" s="7" t="e">
        <f aca="false">'Lesson 6'!C68</f>
        <v>#DIV/0!</v>
      </c>
      <c r="I67" s="7" t="e">
        <f aca="false">'Project 1'!C68</f>
        <v>#DIV/0!</v>
      </c>
      <c r="J67" s="7" t="e">
        <f aca="false">'Lesson 7'!C68</f>
        <v>#DIV/0!</v>
      </c>
      <c r="K67" s="7" t="e">
        <f aca="false">'Lesson 8'!C68</f>
        <v>#DIV/0!</v>
      </c>
      <c r="L67" s="7" t="e">
        <f aca="false">'Lesson 9'!C68</f>
        <v>#DIV/0!</v>
      </c>
      <c r="M67" s="7" t="e">
        <f aca="false">'Lesson 10'!C68</f>
        <v>#DIV/0!</v>
      </c>
      <c r="N67" s="7" t="e">
        <f aca="false">'Lesson 11'!C68</f>
        <v>#DIV/0!</v>
      </c>
      <c r="O67" s="7" t="e">
        <f aca="false">'Project 2'!C68</f>
        <v>#DIV/0!</v>
      </c>
      <c r="P67" s="3" t="e">
        <f aca="false">IF(C68&gt;=2.6,"A",IF(C68&gt;=1.6,"B","C"))</f>
        <v>#DIV/0!</v>
      </c>
      <c r="Q67" s="7" t="e">
        <f aca="false">'Lesson 1'!H68</f>
        <v>#DIV/0!</v>
      </c>
      <c r="R67" s="7" t="e">
        <f aca="false">'Lesson 2'!H68</f>
        <v>#DIV/0!</v>
      </c>
      <c r="S67" s="7" t="e">
        <f aca="false">'Lesson 3'!H68</f>
        <v>#DIV/0!</v>
      </c>
      <c r="T67" s="7" t="e">
        <f aca="false">'Lesson 4'!H68</f>
        <v>#DIV/0!</v>
      </c>
      <c r="U67" s="7" t="e">
        <f aca="false">'Lesson 5'!H68</f>
        <v>#DIV/0!</v>
      </c>
      <c r="V67" s="7" t="e">
        <f aca="false">'Lesson 6'!H68</f>
        <v>#DIV/0!</v>
      </c>
      <c r="W67" s="7" t="e">
        <f aca="false">'Project 1'!H68</f>
        <v>#DIV/0!</v>
      </c>
      <c r="X67" s="7" t="e">
        <f aca="false">'Lesson 7'!H68</f>
        <v>#DIV/0!</v>
      </c>
      <c r="Y67" s="7" t="e">
        <f aca="false">'Lesson 8'!H68</f>
        <v>#DIV/0!</v>
      </c>
      <c r="Z67" s="7" t="e">
        <f aca="false">'Lesson 9'!H68</f>
        <v>#DIV/0!</v>
      </c>
      <c r="AA67" s="7" t="e">
        <f aca="false">'Lesson 10'!H68</f>
        <v>#DIV/0!</v>
      </c>
      <c r="AB67" s="7" t="e">
        <f aca="false">'Lesson 11'!H68</f>
        <v>#DIV/0!</v>
      </c>
      <c r="AC67" s="7" t="e">
        <f aca="false">'Project 2'!H68</f>
        <v>#DIV/0!</v>
      </c>
      <c r="AD67" s="3" t="e">
        <f aca="false">IF(Q68&gt;=2.6,"A",IF(Q68&gt;=1.6,"B","C"))</f>
        <v>#DIV/0!</v>
      </c>
      <c r="AE67" s="7" t="e">
        <f aca="false">'Lesson 1'!M68</f>
        <v>#DIV/0!</v>
      </c>
      <c r="AF67" s="7" t="e">
        <f aca="false">'Lesson 2'!M68</f>
        <v>#DIV/0!</v>
      </c>
      <c r="AG67" s="7" t="e">
        <f aca="false">'Lesson 3'!M68</f>
        <v>#DIV/0!</v>
      </c>
      <c r="AH67" s="7" t="e">
        <f aca="false">'Lesson 4'!M68</f>
        <v>#DIV/0!</v>
      </c>
      <c r="AI67" s="7" t="e">
        <f aca="false">'Lesson 5'!M68</f>
        <v>#DIV/0!</v>
      </c>
      <c r="AJ67" s="7" t="e">
        <f aca="false">'Lesson 6'!M68</f>
        <v>#DIV/0!</v>
      </c>
      <c r="AK67" s="7" t="e">
        <f aca="false">'Project 1'!M68</f>
        <v>#DIV/0!</v>
      </c>
      <c r="AL67" s="7" t="e">
        <f aca="false">'Lesson 7'!M68</f>
        <v>#DIV/0!</v>
      </c>
      <c r="AM67" s="7" t="e">
        <f aca="false">'Lesson 8'!M68</f>
        <v>#DIV/0!</v>
      </c>
      <c r="AN67" s="7" t="e">
        <f aca="false">'Lesson 9'!M68</f>
        <v>#DIV/0!</v>
      </c>
      <c r="AO67" s="7" t="e">
        <f aca="false">'Lesson 10'!M68</f>
        <v>#DIV/0!</v>
      </c>
      <c r="AP67" s="7" t="e">
        <f aca="false">'Lesson 11'!M68</f>
        <v>#DIV/0!</v>
      </c>
      <c r="AQ67" s="7" t="e">
        <f aca="false">'Project 2'!M68</f>
        <v>#DIV/0!</v>
      </c>
      <c r="AR67" s="3" t="e">
        <f aca="false">IF(AE68&gt;=2.6,"A",IF(AE68&gt;=1.6,"B","C"))</f>
        <v>#DIV/0!</v>
      </c>
      <c r="AS67" s="14" t="n">
        <f aca="false">IF((SUM(COUNTIF(P67:AR68,{"A","B"})*{2,1}))&lt;2,1,IF((SUM(COUNTIF(P67:AR68,{"A","B"})*{2,1}))&lt;5,2,3))</f>
        <v>1</v>
      </c>
    </row>
    <row r="68" customFormat="false" ht="13.5" hidden="false" customHeight="false" outlineLevel="0" collapsed="false">
      <c r="A68" s="3"/>
      <c r="B68" s="3"/>
      <c r="C68" s="3" t="e">
        <f aca="false">AVERAGE(C67:O67)</f>
        <v>#DIV/0!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e">
        <f aca="false">AVERAGE(Q67:AC67)</f>
        <v>#DIV/0!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 t="e">
        <f aca="false">AVERAGE(AE67:AQ67)</f>
        <v>#DIV/0!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14" t="n">
        <f aca="false">IF((SUM(COUNTIF(P68:AR69,{"A","B"})*{2,1}))&lt;2,1,IF((SUM(COUNTIF(P68:AR69,{"A","B"})*{2,1}))&lt;5,2,3))</f>
        <v>1</v>
      </c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 t="e">
        <f aca="false">'Lesson 1'!C70</f>
        <v>#DIV/0!</v>
      </c>
      <c r="D69" s="7" t="e">
        <f aca="false">'Lesson 2'!C70</f>
        <v>#DIV/0!</v>
      </c>
      <c r="E69" s="7" t="e">
        <f aca="false">'Lesson 3'!C70</f>
        <v>#DIV/0!</v>
      </c>
      <c r="F69" s="7" t="e">
        <f aca="false">'Lesson 4'!C70</f>
        <v>#DIV/0!</v>
      </c>
      <c r="G69" s="7" t="e">
        <f aca="false">'Lesson 5'!C70</f>
        <v>#DIV/0!</v>
      </c>
      <c r="H69" s="7" t="e">
        <f aca="false">'Lesson 6'!C70</f>
        <v>#DIV/0!</v>
      </c>
      <c r="I69" s="7" t="e">
        <f aca="false">'Project 1'!C70</f>
        <v>#DIV/0!</v>
      </c>
      <c r="J69" s="7" t="e">
        <f aca="false">'Lesson 7'!C70</f>
        <v>#DIV/0!</v>
      </c>
      <c r="K69" s="7" t="e">
        <f aca="false">'Lesson 8'!C70</f>
        <v>#DIV/0!</v>
      </c>
      <c r="L69" s="7" t="e">
        <f aca="false">'Lesson 9'!C70</f>
        <v>#DIV/0!</v>
      </c>
      <c r="M69" s="7" t="e">
        <f aca="false">'Lesson 10'!C70</f>
        <v>#DIV/0!</v>
      </c>
      <c r="N69" s="7" t="e">
        <f aca="false">'Lesson 11'!C70</f>
        <v>#DIV/0!</v>
      </c>
      <c r="O69" s="7" t="e">
        <f aca="false">'Project 2'!C70</f>
        <v>#DIV/0!</v>
      </c>
      <c r="P69" s="3" t="e">
        <f aca="false">IF(C70&gt;=2.6,"A",IF(C70&gt;=1.6,"B","C"))</f>
        <v>#DIV/0!</v>
      </c>
      <c r="Q69" s="7" t="e">
        <f aca="false">'Lesson 1'!H70</f>
        <v>#DIV/0!</v>
      </c>
      <c r="R69" s="7" t="e">
        <f aca="false">'Lesson 2'!H70</f>
        <v>#DIV/0!</v>
      </c>
      <c r="S69" s="7" t="e">
        <f aca="false">'Lesson 3'!H70</f>
        <v>#DIV/0!</v>
      </c>
      <c r="T69" s="7" t="e">
        <f aca="false">'Lesson 4'!H70</f>
        <v>#DIV/0!</v>
      </c>
      <c r="U69" s="7" t="e">
        <f aca="false">'Lesson 5'!H70</f>
        <v>#DIV/0!</v>
      </c>
      <c r="V69" s="7" t="e">
        <f aca="false">'Lesson 6'!H70</f>
        <v>#DIV/0!</v>
      </c>
      <c r="W69" s="7" t="e">
        <f aca="false">'Project 1'!H70</f>
        <v>#DIV/0!</v>
      </c>
      <c r="X69" s="7" t="e">
        <f aca="false">'Lesson 7'!H70</f>
        <v>#DIV/0!</v>
      </c>
      <c r="Y69" s="7" t="e">
        <f aca="false">'Lesson 8'!H70</f>
        <v>#DIV/0!</v>
      </c>
      <c r="Z69" s="7" t="e">
        <f aca="false">'Lesson 9'!H70</f>
        <v>#DIV/0!</v>
      </c>
      <c r="AA69" s="7" t="e">
        <f aca="false">'Lesson 10'!H70</f>
        <v>#DIV/0!</v>
      </c>
      <c r="AB69" s="7" t="e">
        <f aca="false">'Lesson 11'!H70</f>
        <v>#DIV/0!</v>
      </c>
      <c r="AC69" s="7" t="e">
        <f aca="false">'Project 2'!H70</f>
        <v>#DIV/0!</v>
      </c>
      <c r="AD69" s="3" t="e">
        <f aca="false">IF(Q70&gt;=2.6,"A",IF(Q70&gt;=1.6,"B","C"))</f>
        <v>#DIV/0!</v>
      </c>
      <c r="AE69" s="7" t="e">
        <f aca="false">'Lesson 1'!M70</f>
        <v>#DIV/0!</v>
      </c>
      <c r="AF69" s="7" t="e">
        <f aca="false">'Lesson 2'!M70</f>
        <v>#DIV/0!</v>
      </c>
      <c r="AG69" s="7" t="e">
        <f aca="false">'Lesson 3'!M70</f>
        <v>#DIV/0!</v>
      </c>
      <c r="AH69" s="7" t="e">
        <f aca="false">'Lesson 4'!M70</f>
        <v>#DIV/0!</v>
      </c>
      <c r="AI69" s="7" t="e">
        <f aca="false">'Lesson 5'!M70</f>
        <v>#DIV/0!</v>
      </c>
      <c r="AJ69" s="7" t="e">
        <f aca="false">'Lesson 6'!M70</f>
        <v>#DIV/0!</v>
      </c>
      <c r="AK69" s="7" t="e">
        <f aca="false">'Project 1'!M70</f>
        <v>#DIV/0!</v>
      </c>
      <c r="AL69" s="7" t="e">
        <f aca="false">'Lesson 7'!M70</f>
        <v>#DIV/0!</v>
      </c>
      <c r="AM69" s="7" t="e">
        <f aca="false">'Lesson 8'!M70</f>
        <v>#DIV/0!</v>
      </c>
      <c r="AN69" s="7" t="e">
        <f aca="false">'Lesson 9'!M70</f>
        <v>#DIV/0!</v>
      </c>
      <c r="AO69" s="7" t="e">
        <f aca="false">'Lesson 10'!M70</f>
        <v>#DIV/0!</v>
      </c>
      <c r="AP69" s="7" t="e">
        <f aca="false">'Lesson 11'!M70</f>
        <v>#DIV/0!</v>
      </c>
      <c r="AQ69" s="7" t="e">
        <f aca="false">'Project 2'!M70</f>
        <v>#DIV/0!</v>
      </c>
      <c r="AR69" s="3" t="e">
        <f aca="false">IF(AE70&gt;=2.6,"A",IF(AE70&gt;=1.6,"B","C"))</f>
        <v>#DIV/0!</v>
      </c>
      <c r="AS69" s="14" t="n">
        <f aca="false">IF((SUM(COUNTIF(P69:AR70,{"A","B"})*{2,1}))&lt;2,1,IF((SUM(COUNTIF(P69:AR70,{"A","B"})*{2,1}))&lt;5,2,3))</f>
        <v>1</v>
      </c>
    </row>
    <row r="70" customFormat="false" ht="13.5" hidden="false" customHeight="false" outlineLevel="0" collapsed="false">
      <c r="A70" s="3"/>
      <c r="B70" s="3"/>
      <c r="C70" s="3" t="e">
        <f aca="false">AVERAGE(C69:O69)</f>
        <v>#DIV/0!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e">
        <f aca="false">AVERAGE(Q69:AC69)</f>
        <v>#DIV/0!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 t="e">
        <f aca="false">AVERAGE(AE69:AQ69)</f>
        <v>#DIV/0!</v>
      </c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14" t="n">
        <f aca="false">IF((SUM(COUNTIF(P70:AR71,{"A","B"})*{2,1}))&lt;2,1,IF((SUM(COUNTIF(P70:AR71,{"A","B"})*{2,1}))&lt;5,2,3))</f>
        <v>1</v>
      </c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 t="e">
        <f aca="false">'Lesson 1'!C72</f>
        <v>#DIV/0!</v>
      </c>
      <c r="D71" s="7" t="e">
        <f aca="false">'Lesson 2'!C72</f>
        <v>#DIV/0!</v>
      </c>
      <c r="E71" s="7" t="e">
        <f aca="false">'Lesson 3'!C72</f>
        <v>#DIV/0!</v>
      </c>
      <c r="F71" s="7" t="e">
        <f aca="false">'Lesson 4'!C72</f>
        <v>#DIV/0!</v>
      </c>
      <c r="G71" s="7" t="e">
        <f aca="false">'Lesson 5'!C72</f>
        <v>#DIV/0!</v>
      </c>
      <c r="H71" s="7" t="e">
        <f aca="false">'Lesson 6'!C72</f>
        <v>#DIV/0!</v>
      </c>
      <c r="I71" s="7" t="e">
        <f aca="false">'Project 1'!C72</f>
        <v>#DIV/0!</v>
      </c>
      <c r="J71" s="7" t="e">
        <f aca="false">'Lesson 7'!C72</f>
        <v>#DIV/0!</v>
      </c>
      <c r="K71" s="7" t="e">
        <f aca="false">'Lesson 8'!C72</f>
        <v>#DIV/0!</v>
      </c>
      <c r="L71" s="7" t="e">
        <f aca="false">'Lesson 9'!C72</f>
        <v>#DIV/0!</v>
      </c>
      <c r="M71" s="7" t="e">
        <f aca="false">'Lesson 10'!C72</f>
        <v>#DIV/0!</v>
      </c>
      <c r="N71" s="7" t="e">
        <f aca="false">'Lesson 11'!C72</f>
        <v>#DIV/0!</v>
      </c>
      <c r="O71" s="7" t="e">
        <f aca="false">'Project 2'!C72</f>
        <v>#DIV/0!</v>
      </c>
      <c r="P71" s="3" t="e">
        <f aca="false">IF(C72&gt;=2.6,"A",IF(C72&gt;=1.6,"B","C"))</f>
        <v>#DIV/0!</v>
      </c>
      <c r="Q71" s="7" t="e">
        <f aca="false">'Lesson 1'!H72</f>
        <v>#DIV/0!</v>
      </c>
      <c r="R71" s="7" t="e">
        <f aca="false">'Lesson 2'!H72</f>
        <v>#DIV/0!</v>
      </c>
      <c r="S71" s="7" t="e">
        <f aca="false">'Lesson 3'!H72</f>
        <v>#DIV/0!</v>
      </c>
      <c r="T71" s="7" t="e">
        <f aca="false">'Lesson 4'!H72</f>
        <v>#DIV/0!</v>
      </c>
      <c r="U71" s="7" t="e">
        <f aca="false">'Lesson 5'!H72</f>
        <v>#DIV/0!</v>
      </c>
      <c r="V71" s="7" t="e">
        <f aca="false">'Lesson 6'!H72</f>
        <v>#DIV/0!</v>
      </c>
      <c r="W71" s="7" t="e">
        <f aca="false">'Project 1'!H72</f>
        <v>#DIV/0!</v>
      </c>
      <c r="X71" s="7" t="e">
        <f aca="false">'Lesson 7'!H72</f>
        <v>#DIV/0!</v>
      </c>
      <c r="Y71" s="7" t="e">
        <f aca="false">'Lesson 8'!H72</f>
        <v>#DIV/0!</v>
      </c>
      <c r="Z71" s="7" t="e">
        <f aca="false">'Lesson 9'!H72</f>
        <v>#DIV/0!</v>
      </c>
      <c r="AA71" s="7" t="e">
        <f aca="false">'Lesson 10'!H72</f>
        <v>#DIV/0!</v>
      </c>
      <c r="AB71" s="7" t="e">
        <f aca="false">'Lesson 11'!H72</f>
        <v>#DIV/0!</v>
      </c>
      <c r="AC71" s="7" t="e">
        <f aca="false">'Project 2'!H72</f>
        <v>#DIV/0!</v>
      </c>
      <c r="AD71" s="3" t="e">
        <f aca="false">IF(Q72&gt;=2.6,"A",IF(Q72&gt;=1.6,"B","C"))</f>
        <v>#DIV/0!</v>
      </c>
      <c r="AE71" s="7" t="e">
        <f aca="false">'Lesson 1'!M72</f>
        <v>#DIV/0!</v>
      </c>
      <c r="AF71" s="7" t="e">
        <f aca="false">'Lesson 2'!M72</f>
        <v>#DIV/0!</v>
      </c>
      <c r="AG71" s="7" t="e">
        <f aca="false">'Lesson 3'!M72</f>
        <v>#DIV/0!</v>
      </c>
      <c r="AH71" s="7" t="e">
        <f aca="false">'Lesson 4'!M72</f>
        <v>#DIV/0!</v>
      </c>
      <c r="AI71" s="7" t="e">
        <f aca="false">'Lesson 5'!M72</f>
        <v>#DIV/0!</v>
      </c>
      <c r="AJ71" s="7" t="e">
        <f aca="false">'Lesson 6'!M72</f>
        <v>#DIV/0!</v>
      </c>
      <c r="AK71" s="7" t="e">
        <f aca="false">'Project 1'!M72</f>
        <v>#DIV/0!</v>
      </c>
      <c r="AL71" s="7" t="e">
        <f aca="false">'Lesson 7'!M72</f>
        <v>#DIV/0!</v>
      </c>
      <c r="AM71" s="7" t="e">
        <f aca="false">'Lesson 8'!M72</f>
        <v>#DIV/0!</v>
      </c>
      <c r="AN71" s="7" t="e">
        <f aca="false">'Lesson 9'!M72</f>
        <v>#DIV/0!</v>
      </c>
      <c r="AO71" s="7" t="e">
        <f aca="false">'Lesson 10'!M72</f>
        <v>#DIV/0!</v>
      </c>
      <c r="AP71" s="7" t="e">
        <f aca="false">'Lesson 11'!M72</f>
        <v>#DIV/0!</v>
      </c>
      <c r="AQ71" s="7" t="e">
        <f aca="false">'Project 2'!M72</f>
        <v>#DIV/0!</v>
      </c>
      <c r="AR71" s="3" t="e">
        <f aca="false">IF(AE72&gt;=2.6,"A",IF(AE72&gt;=1.6,"B","C"))</f>
        <v>#DIV/0!</v>
      </c>
      <c r="AS71" s="14" t="n">
        <f aca="false">IF((SUM(COUNTIF(P71:AR72,{"A","B"})*{2,1}))&lt;2,1,IF((SUM(COUNTIF(P71:AR72,{"A","B"})*{2,1}))&lt;5,2,3))</f>
        <v>1</v>
      </c>
    </row>
    <row r="72" customFormat="false" ht="13.5" hidden="false" customHeight="false" outlineLevel="0" collapsed="false">
      <c r="A72" s="3"/>
      <c r="B72" s="3"/>
      <c r="C72" s="3" t="e">
        <f aca="false">AVERAGE(C71:O71)</f>
        <v>#DIV/0!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 t="e">
        <f aca="false">AVERAGE(Q71:AC71)</f>
        <v>#DIV/0!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 t="e">
        <f aca="false">AVERAGE(AE71:AQ71)</f>
        <v>#DIV/0!</v>
      </c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14" t="n">
        <f aca="false">IF((SUM(COUNTIF(P72:AR73,{"A","B"})*{2,1}))&lt;2,1,IF((SUM(COUNTIF(P72:AR73,{"A","B"})*{2,1}))&lt;5,2,3))</f>
        <v>1</v>
      </c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 t="e">
        <f aca="false">'Lesson 1'!C74</f>
        <v>#DIV/0!</v>
      </c>
      <c r="D73" s="7" t="e">
        <f aca="false">'Lesson 2'!C74</f>
        <v>#DIV/0!</v>
      </c>
      <c r="E73" s="7" t="e">
        <f aca="false">'Lesson 3'!C74</f>
        <v>#DIV/0!</v>
      </c>
      <c r="F73" s="7" t="e">
        <f aca="false">'Lesson 4'!C74</f>
        <v>#DIV/0!</v>
      </c>
      <c r="G73" s="7" t="e">
        <f aca="false">'Lesson 5'!C74</f>
        <v>#DIV/0!</v>
      </c>
      <c r="H73" s="7" t="e">
        <f aca="false">'Lesson 6'!C74</f>
        <v>#DIV/0!</v>
      </c>
      <c r="I73" s="7" t="e">
        <f aca="false">'Project 1'!C74</f>
        <v>#DIV/0!</v>
      </c>
      <c r="J73" s="7" t="e">
        <f aca="false">'Lesson 7'!C74</f>
        <v>#DIV/0!</v>
      </c>
      <c r="K73" s="7" t="e">
        <f aca="false">'Lesson 8'!C74</f>
        <v>#DIV/0!</v>
      </c>
      <c r="L73" s="7" t="e">
        <f aca="false">'Lesson 9'!C74</f>
        <v>#DIV/0!</v>
      </c>
      <c r="M73" s="7" t="e">
        <f aca="false">'Lesson 10'!C74</f>
        <v>#DIV/0!</v>
      </c>
      <c r="N73" s="7" t="e">
        <f aca="false">'Lesson 11'!C74</f>
        <v>#DIV/0!</v>
      </c>
      <c r="O73" s="7" t="e">
        <f aca="false">'Project 2'!C74</f>
        <v>#DIV/0!</v>
      </c>
      <c r="P73" s="3" t="e">
        <f aca="false">IF(C74&gt;=2.6,"A",IF(C74&gt;=1.6,"B","C"))</f>
        <v>#DIV/0!</v>
      </c>
      <c r="Q73" s="7" t="e">
        <f aca="false">'Lesson 1'!H74</f>
        <v>#DIV/0!</v>
      </c>
      <c r="R73" s="7" t="e">
        <f aca="false">'Lesson 2'!H74</f>
        <v>#DIV/0!</v>
      </c>
      <c r="S73" s="7" t="e">
        <f aca="false">'Lesson 3'!H74</f>
        <v>#DIV/0!</v>
      </c>
      <c r="T73" s="7" t="e">
        <f aca="false">'Lesson 4'!H74</f>
        <v>#DIV/0!</v>
      </c>
      <c r="U73" s="7" t="e">
        <f aca="false">'Lesson 5'!H74</f>
        <v>#DIV/0!</v>
      </c>
      <c r="V73" s="7" t="e">
        <f aca="false">'Lesson 6'!H74</f>
        <v>#DIV/0!</v>
      </c>
      <c r="W73" s="7" t="e">
        <f aca="false">'Project 1'!H74</f>
        <v>#DIV/0!</v>
      </c>
      <c r="X73" s="7" t="e">
        <f aca="false">'Lesson 7'!H74</f>
        <v>#DIV/0!</v>
      </c>
      <c r="Y73" s="7" t="e">
        <f aca="false">'Lesson 8'!H74</f>
        <v>#DIV/0!</v>
      </c>
      <c r="Z73" s="7" t="e">
        <f aca="false">'Lesson 9'!H74</f>
        <v>#DIV/0!</v>
      </c>
      <c r="AA73" s="7" t="e">
        <f aca="false">'Lesson 10'!H74</f>
        <v>#DIV/0!</v>
      </c>
      <c r="AB73" s="7" t="e">
        <f aca="false">'Lesson 11'!H74</f>
        <v>#DIV/0!</v>
      </c>
      <c r="AC73" s="7" t="e">
        <f aca="false">'Project 2'!H74</f>
        <v>#DIV/0!</v>
      </c>
      <c r="AD73" s="3" t="e">
        <f aca="false">IF(Q74&gt;=2.6,"A",IF(Q74&gt;=1.6,"B","C"))</f>
        <v>#DIV/0!</v>
      </c>
      <c r="AE73" s="7" t="e">
        <f aca="false">'Lesson 1'!M74</f>
        <v>#DIV/0!</v>
      </c>
      <c r="AF73" s="7" t="e">
        <f aca="false">'Lesson 2'!M74</f>
        <v>#DIV/0!</v>
      </c>
      <c r="AG73" s="7" t="e">
        <f aca="false">'Lesson 3'!M74</f>
        <v>#DIV/0!</v>
      </c>
      <c r="AH73" s="7" t="e">
        <f aca="false">'Lesson 4'!M74</f>
        <v>#DIV/0!</v>
      </c>
      <c r="AI73" s="7" t="e">
        <f aca="false">'Lesson 5'!M74</f>
        <v>#DIV/0!</v>
      </c>
      <c r="AJ73" s="7" t="e">
        <f aca="false">'Lesson 6'!M74</f>
        <v>#DIV/0!</v>
      </c>
      <c r="AK73" s="7" t="e">
        <f aca="false">'Project 1'!M74</f>
        <v>#DIV/0!</v>
      </c>
      <c r="AL73" s="7" t="e">
        <f aca="false">'Lesson 7'!M74</f>
        <v>#DIV/0!</v>
      </c>
      <c r="AM73" s="7" t="e">
        <f aca="false">'Lesson 8'!M74</f>
        <v>#DIV/0!</v>
      </c>
      <c r="AN73" s="7" t="e">
        <f aca="false">'Lesson 9'!M74</f>
        <v>#DIV/0!</v>
      </c>
      <c r="AO73" s="7" t="e">
        <f aca="false">'Lesson 10'!M74</f>
        <v>#DIV/0!</v>
      </c>
      <c r="AP73" s="7" t="e">
        <f aca="false">'Lesson 11'!M74</f>
        <v>#DIV/0!</v>
      </c>
      <c r="AQ73" s="7" t="e">
        <f aca="false">'Project 2'!M74</f>
        <v>#DIV/0!</v>
      </c>
      <c r="AR73" s="3" t="e">
        <f aca="false">IF(AE74&gt;=2.6,"A",IF(AE74&gt;=1.6,"B","C"))</f>
        <v>#DIV/0!</v>
      </c>
      <c r="AS73" s="14" t="n">
        <f aca="false">IF((SUM(COUNTIF(P73:AR74,{"A","B"})*{2,1}))&lt;2,1,IF((SUM(COUNTIF(P73:AR74,{"A","B"})*{2,1}))&lt;5,2,3))</f>
        <v>1</v>
      </c>
    </row>
    <row r="74" customFormat="false" ht="13.5" hidden="false" customHeight="false" outlineLevel="0" collapsed="false">
      <c r="A74" s="3"/>
      <c r="B74" s="3"/>
      <c r="C74" s="3" t="e">
        <f aca="false">AVERAGE(C73:O73)</f>
        <v>#DIV/0!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 t="e">
        <f aca="false">AVERAGE(Q73:AC73)</f>
        <v>#DIV/0!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 t="e">
        <f aca="false">AVERAGE(AE73:AQ73)</f>
        <v>#DIV/0!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14" t="n">
        <f aca="false">IF((SUM(COUNTIF(P74:AR75,{"A","B"})*{2,1}))&lt;2,1,IF((SUM(COUNTIF(P74:AR75,{"A","B"})*{2,1}))&lt;5,2,3))</f>
        <v>1</v>
      </c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 t="e">
        <f aca="false">'Lesson 1'!C76</f>
        <v>#DIV/0!</v>
      </c>
      <c r="D75" s="7" t="e">
        <f aca="false">'Lesson 2'!C76</f>
        <v>#DIV/0!</v>
      </c>
      <c r="E75" s="7" t="e">
        <f aca="false">'Lesson 3'!C76</f>
        <v>#DIV/0!</v>
      </c>
      <c r="F75" s="7" t="e">
        <f aca="false">'Lesson 4'!C76</f>
        <v>#DIV/0!</v>
      </c>
      <c r="G75" s="7" t="e">
        <f aca="false">'Lesson 5'!C76</f>
        <v>#DIV/0!</v>
      </c>
      <c r="H75" s="7" t="e">
        <f aca="false">'Lesson 6'!C76</f>
        <v>#DIV/0!</v>
      </c>
      <c r="I75" s="7" t="e">
        <f aca="false">'Project 1'!C76</f>
        <v>#DIV/0!</v>
      </c>
      <c r="J75" s="7" t="e">
        <f aca="false">'Lesson 7'!C76</f>
        <v>#DIV/0!</v>
      </c>
      <c r="K75" s="7" t="e">
        <f aca="false">'Lesson 8'!C76</f>
        <v>#DIV/0!</v>
      </c>
      <c r="L75" s="7" t="e">
        <f aca="false">'Lesson 9'!C76</f>
        <v>#DIV/0!</v>
      </c>
      <c r="M75" s="7" t="e">
        <f aca="false">'Lesson 10'!C76</f>
        <v>#DIV/0!</v>
      </c>
      <c r="N75" s="7" t="e">
        <f aca="false">'Lesson 11'!C76</f>
        <v>#DIV/0!</v>
      </c>
      <c r="O75" s="7" t="e">
        <f aca="false">'Project 2'!C76</f>
        <v>#DIV/0!</v>
      </c>
      <c r="P75" s="3" t="e">
        <f aca="false">IF(C76&gt;=2.6,"A",IF(C76&gt;=1.6,"B","C"))</f>
        <v>#DIV/0!</v>
      </c>
      <c r="Q75" s="7" t="e">
        <f aca="false">'Lesson 1'!H76</f>
        <v>#DIV/0!</v>
      </c>
      <c r="R75" s="7" t="e">
        <f aca="false">'Lesson 2'!H76</f>
        <v>#DIV/0!</v>
      </c>
      <c r="S75" s="7" t="e">
        <f aca="false">'Lesson 3'!H76</f>
        <v>#DIV/0!</v>
      </c>
      <c r="T75" s="7" t="e">
        <f aca="false">'Lesson 4'!H76</f>
        <v>#DIV/0!</v>
      </c>
      <c r="U75" s="7" t="e">
        <f aca="false">'Lesson 5'!H76</f>
        <v>#DIV/0!</v>
      </c>
      <c r="V75" s="7" t="e">
        <f aca="false">'Lesson 6'!H76</f>
        <v>#DIV/0!</v>
      </c>
      <c r="W75" s="7" t="e">
        <f aca="false">'Project 1'!H76</f>
        <v>#DIV/0!</v>
      </c>
      <c r="X75" s="7" t="e">
        <f aca="false">'Lesson 7'!H76</f>
        <v>#DIV/0!</v>
      </c>
      <c r="Y75" s="7" t="e">
        <f aca="false">'Lesson 8'!H76</f>
        <v>#DIV/0!</v>
      </c>
      <c r="Z75" s="7" t="e">
        <f aca="false">'Lesson 9'!H76</f>
        <v>#DIV/0!</v>
      </c>
      <c r="AA75" s="7" t="e">
        <f aca="false">'Lesson 10'!H76</f>
        <v>#DIV/0!</v>
      </c>
      <c r="AB75" s="7" t="e">
        <f aca="false">'Lesson 11'!H76</f>
        <v>#DIV/0!</v>
      </c>
      <c r="AC75" s="7" t="e">
        <f aca="false">'Project 2'!H76</f>
        <v>#DIV/0!</v>
      </c>
      <c r="AD75" s="3" t="e">
        <f aca="false">IF(Q76&gt;=2.6,"A",IF(Q76&gt;=1.6,"B","C"))</f>
        <v>#DIV/0!</v>
      </c>
      <c r="AE75" s="7" t="e">
        <f aca="false">'Lesson 1'!M76</f>
        <v>#DIV/0!</v>
      </c>
      <c r="AF75" s="7" t="e">
        <f aca="false">'Lesson 2'!M76</f>
        <v>#DIV/0!</v>
      </c>
      <c r="AG75" s="7" t="e">
        <f aca="false">'Lesson 3'!M76</f>
        <v>#DIV/0!</v>
      </c>
      <c r="AH75" s="7" t="e">
        <f aca="false">'Lesson 4'!M76</f>
        <v>#DIV/0!</v>
      </c>
      <c r="AI75" s="7" t="e">
        <f aca="false">'Lesson 5'!M76</f>
        <v>#DIV/0!</v>
      </c>
      <c r="AJ75" s="7" t="e">
        <f aca="false">'Lesson 6'!M76</f>
        <v>#DIV/0!</v>
      </c>
      <c r="AK75" s="7" t="e">
        <f aca="false">'Project 1'!M76</f>
        <v>#DIV/0!</v>
      </c>
      <c r="AL75" s="7" t="e">
        <f aca="false">'Lesson 7'!M76</f>
        <v>#DIV/0!</v>
      </c>
      <c r="AM75" s="7" t="e">
        <f aca="false">'Lesson 8'!M76</f>
        <v>#DIV/0!</v>
      </c>
      <c r="AN75" s="7" t="e">
        <f aca="false">'Lesson 9'!M76</f>
        <v>#DIV/0!</v>
      </c>
      <c r="AO75" s="7" t="e">
        <f aca="false">'Lesson 10'!M76</f>
        <v>#DIV/0!</v>
      </c>
      <c r="AP75" s="7" t="e">
        <f aca="false">'Lesson 11'!M76</f>
        <v>#DIV/0!</v>
      </c>
      <c r="AQ75" s="7" t="e">
        <f aca="false">'Project 2'!M76</f>
        <v>#DIV/0!</v>
      </c>
      <c r="AR75" s="3" t="e">
        <f aca="false">IF(AE76&gt;=2.6,"A",IF(AE76&gt;=1.6,"B","C"))</f>
        <v>#DIV/0!</v>
      </c>
      <c r="AS75" s="14" t="n">
        <f aca="false">IF((SUM(COUNTIF(P75:AR76,{"A","B"})*{2,1}))&lt;2,1,IF((SUM(COUNTIF(P75:AR76,{"A","B"})*{2,1}))&lt;5,2,3))</f>
        <v>1</v>
      </c>
    </row>
    <row r="76" customFormat="false" ht="13.5" hidden="false" customHeight="false" outlineLevel="0" collapsed="false">
      <c r="A76" s="3"/>
      <c r="B76" s="3"/>
      <c r="C76" s="3" t="e">
        <f aca="false">AVERAGE(C75:O75)</f>
        <v>#DIV/0!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 t="e">
        <f aca="false">AVERAGE(Q75:AC75)</f>
        <v>#DIV/0!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 t="e">
        <f aca="false">AVERAGE(AE75:AQ75)</f>
        <v>#DIV/0!</v>
      </c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14" t="n">
        <f aca="false">IF((SUM(COUNTIF(P76:AR77,{"A","B"})*{2,1}))&lt;2,1,IF((SUM(COUNTIF(P76:AR77,{"A","B"})*{2,1}))&lt;5,2,3))</f>
        <v>1</v>
      </c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 t="e">
        <f aca="false">'Lesson 1'!C78</f>
        <v>#DIV/0!</v>
      </c>
      <c r="D77" s="7" t="e">
        <f aca="false">'Lesson 2'!C78</f>
        <v>#DIV/0!</v>
      </c>
      <c r="E77" s="7" t="e">
        <f aca="false">'Lesson 3'!C78</f>
        <v>#DIV/0!</v>
      </c>
      <c r="F77" s="7" t="e">
        <f aca="false">'Lesson 4'!C78</f>
        <v>#DIV/0!</v>
      </c>
      <c r="G77" s="7" t="e">
        <f aca="false">'Lesson 5'!C78</f>
        <v>#DIV/0!</v>
      </c>
      <c r="H77" s="7" t="e">
        <f aca="false">'Lesson 6'!C78</f>
        <v>#DIV/0!</v>
      </c>
      <c r="I77" s="7" t="e">
        <f aca="false">'Project 1'!C78</f>
        <v>#DIV/0!</v>
      </c>
      <c r="J77" s="7" t="e">
        <f aca="false">'Lesson 7'!C78</f>
        <v>#DIV/0!</v>
      </c>
      <c r="K77" s="7" t="e">
        <f aca="false">'Lesson 8'!C78</f>
        <v>#DIV/0!</v>
      </c>
      <c r="L77" s="7" t="e">
        <f aca="false">'Lesson 9'!C78</f>
        <v>#DIV/0!</v>
      </c>
      <c r="M77" s="7" t="e">
        <f aca="false">'Lesson 10'!C78</f>
        <v>#DIV/0!</v>
      </c>
      <c r="N77" s="7" t="e">
        <f aca="false">'Lesson 11'!C78</f>
        <v>#DIV/0!</v>
      </c>
      <c r="O77" s="7" t="e">
        <f aca="false">'Project 2'!C78</f>
        <v>#DIV/0!</v>
      </c>
      <c r="P77" s="3" t="e">
        <f aca="false">IF(C78&gt;=2.6,"A",IF(C78&gt;=1.6,"B","C"))</f>
        <v>#DIV/0!</v>
      </c>
      <c r="Q77" s="7" t="e">
        <f aca="false">'Lesson 1'!H78</f>
        <v>#DIV/0!</v>
      </c>
      <c r="R77" s="7" t="e">
        <f aca="false">'Lesson 2'!H78</f>
        <v>#DIV/0!</v>
      </c>
      <c r="S77" s="7" t="e">
        <f aca="false">'Lesson 3'!H78</f>
        <v>#DIV/0!</v>
      </c>
      <c r="T77" s="7" t="e">
        <f aca="false">'Lesson 4'!H78</f>
        <v>#DIV/0!</v>
      </c>
      <c r="U77" s="7" t="e">
        <f aca="false">'Lesson 5'!H78</f>
        <v>#DIV/0!</v>
      </c>
      <c r="V77" s="7" t="e">
        <f aca="false">'Lesson 6'!H78</f>
        <v>#DIV/0!</v>
      </c>
      <c r="W77" s="7" t="e">
        <f aca="false">'Project 1'!H78</f>
        <v>#DIV/0!</v>
      </c>
      <c r="X77" s="7" t="e">
        <f aca="false">'Lesson 7'!H78</f>
        <v>#DIV/0!</v>
      </c>
      <c r="Y77" s="7" t="e">
        <f aca="false">'Lesson 8'!H78</f>
        <v>#DIV/0!</v>
      </c>
      <c r="Z77" s="7" t="e">
        <f aca="false">'Lesson 9'!H78</f>
        <v>#DIV/0!</v>
      </c>
      <c r="AA77" s="7" t="e">
        <f aca="false">'Lesson 10'!H78</f>
        <v>#DIV/0!</v>
      </c>
      <c r="AB77" s="7" t="e">
        <f aca="false">'Lesson 11'!H78</f>
        <v>#DIV/0!</v>
      </c>
      <c r="AC77" s="7" t="e">
        <f aca="false">'Project 2'!H78</f>
        <v>#DIV/0!</v>
      </c>
      <c r="AD77" s="3" t="e">
        <f aca="false">IF(Q78&gt;=2.6,"A",IF(Q78&gt;=1.6,"B","C"))</f>
        <v>#DIV/0!</v>
      </c>
      <c r="AE77" s="7" t="e">
        <f aca="false">'Lesson 1'!M78</f>
        <v>#DIV/0!</v>
      </c>
      <c r="AF77" s="7" t="e">
        <f aca="false">'Lesson 2'!M78</f>
        <v>#DIV/0!</v>
      </c>
      <c r="AG77" s="7" t="e">
        <f aca="false">'Lesson 3'!M78</f>
        <v>#DIV/0!</v>
      </c>
      <c r="AH77" s="7" t="e">
        <f aca="false">'Lesson 4'!M78</f>
        <v>#DIV/0!</v>
      </c>
      <c r="AI77" s="7" t="e">
        <f aca="false">'Lesson 5'!M78</f>
        <v>#DIV/0!</v>
      </c>
      <c r="AJ77" s="7" t="e">
        <f aca="false">'Lesson 6'!M78</f>
        <v>#DIV/0!</v>
      </c>
      <c r="AK77" s="7" t="e">
        <f aca="false">'Project 1'!M78</f>
        <v>#DIV/0!</v>
      </c>
      <c r="AL77" s="7" t="e">
        <f aca="false">'Lesson 7'!M78</f>
        <v>#DIV/0!</v>
      </c>
      <c r="AM77" s="7" t="e">
        <f aca="false">'Lesson 8'!M78</f>
        <v>#DIV/0!</v>
      </c>
      <c r="AN77" s="7" t="e">
        <f aca="false">'Lesson 9'!M78</f>
        <v>#DIV/0!</v>
      </c>
      <c r="AO77" s="7" t="e">
        <f aca="false">'Lesson 10'!M78</f>
        <v>#DIV/0!</v>
      </c>
      <c r="AP77" s="7" t="e">
        <f aca="false">'Lesson 11'!M78</f>
        <v>#DIV/0!</v>
      </c>
      <c r="AQ77" s="7" t="e">
        <f aca="false">'Project 2'!M78</f>
        <v>#DIV/0!</v>
      </c>
      <c r="AR77" s="3" t="e">
        <f aca="false">IF(AE78&gt;=2.6,"A",IF(AE78&gt;=1.6,"B","C"))</f>
        <v>#DIV/0!</v>
      </c>
      <c r="AS77" s="14" t="n">
        <f aca="false">IF((SUM(COUNTIF(P77:AR78,{"A","B"})*{2,1}))&lt;2,1,IF((SUM(COUNTIF(P77:AR78,{"A","B"})*{2,1}))&lt;5,2,3))</f>
        <v>1</v>
      </c>
    </row>
    <row r="78" customFormat="false" ht="13.5" hidden="false" customHeight="false" outlineLevel="0" collapsed="false">
      <c r="A78" s="3"/>
      <c r="B78" s="3"/>
      <c r="C78" s="3" t="e">
        <f aca="false">AVERAGE(C77:O77)</f>
        <v>#DIV/0!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 t="e">
        <f aca="false">AVERAGE(Q77:AC77)</f>
        <v>#DIV/0!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 t="e">
        <f aca="false">AVERAGE(AE77:AQ77)</f>
        <v>#DIV/0!</v>
      </c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14" t="n">
        <f aca="false">IF((SUM(COUNTIF(P78:AR79,{"A","B"})*{2,1}))&lt;2,1,IF((SUM(COUNTIF(P78:AR79,{"A","B"})*{2,1}))&lt;5,2,3))</f>
        <v>1</v>
      </c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 t="e">
        <f aca="false">'Lesson 1'!C80</f>
        <v>#DIV/0!</v>
      </c>
      <c r="D79" s="7" t="e">
        <f aca="false">'Lesson 2'!C80</f>
        <v>#DIV/0!</v>
      </c>
      <c r="E79" s="7" t="e">
        <f aca="false">'Lesson 3'!C80</f>
        <v>#DIV/0!</v>
      </c>
      <c r="F79" s="7" t="e">
        <f aca="false">'Lesson 4'!C80</f>
        <v>#DIV/0!</v>
      </c>
      <c r="G79" s="7" t="e">
        <f aca="false">'Lesson 5'!C80</f>
        <v>#DIV/0!</v>
      </c>
      <c r="H79" s="7" t="e">
        <f aca="false">'Lesson 6'!C80</f>
        <v>#DIV/0!</v>
      </c>
      <c r="I79" s="7" t="e">
        <f aca="false">'Project 1'!C80</f>
        <v>#DIV/0!</v>
      </c>
      <c r="J79" s="7" t="e">
        <f aca="false">'Lesson 7'!C80</f>
        <v>#DIV/0!</v>
      </c>
      <c r="K79" s="7" t="e">
        <f aca="false">'Lesson 8'!C80</f>
        <v>#DIV/0!</v>
      </c>
      <c r="L79" s="7" t="e">
        <f aca="false">'Lesson 9'!C80</f>
        <v>#DIV/0!</v>
      </c>
      <c r="M79" s="7" t="e">
        <f aca="false">'Lesson 10'!C80</f>
        <v>#DIV/0!</v>
      </c>
      <c r="N79" s="7" t="e">
        <f aca="false">'Lesson 11'!C80</f>
        <v>#DIV/0!</v>
      </c>
      <c r="O79" s="7" t="e">
        <f aca="false">'Project 2'!C80</f>
        <v>#DIV/0!</v>
      </c>
      <c r="P79" s="3" t="e">
        <f aca="false">IF(C80&gt;=2.6,"A",IF(C80&gt;=1.6,"B","C"))</f>
        <v>#DIV/0!</v>
      </c>
      <c r="Q79" s="7" t="e">
        <f aca="false">'Lesson 1'!H80</f>
        <v>#DIV/0!</v>
      </c>
      <c r="R79" s="7" t="e">
        <f aca="false">'Lesson 2'!H80</f>
        <v>#DIV/0!</v>
      </c>
      <c r="S79" s="7" t="e">
        <f aca="false">'Lesson 3'!H80</f>
        <v>#DIV/0!</v>
      </c>
      <c r="T79" s="7" t="e">
        <f aca="false">'Lesson 4'!H80</f>
        <v>#DIV/0!</v>
      </c>
      <c r="U79" s="7" t="e">
        <f aca="false">'Lesson 5'!H80</f>
        <v>#DIV/0!</v>
      </c>
      <c r="V79" s="7" t="e">
        <f aca="false">'Lesson 6'!H80</f>
        <v>#DIV/0!</v>
      </c>
      <c r="W79" s="7" t="e">
        <f aca="false">'Project 1'!H80</f>
        <v>#DIV/0!</v>
      </c>
      <c r="X79" s="7" t="e">
        <f aca="false">'Lesson 7'!H80</f>
        <v>#DIV/0!</v>
      </c>
      <c r="Y79" s="7" t="e">
        <f aca="false">'Lesson 8'!H80</f>
        <v>#DIV/0!</v>
      </c>
      <c r="Z79" s="7" t="e">
        <f aca="false">'Lesson 9'!H80</f>
        <v>#DIV/0!</v>
      </c>
      <c r="AA79" s="7" t="e">
        <f aca="false">'Lesson 10'!H80</f>
        <v>#DIV/0!</v>
      </c>
      <c r="AB79" s="7" t="e">
        <f aca="false">'Lesson 11'!H80</f>
        <v>#DIV/0!</v>
      </c>
      <c r="AC79" s="7" t="e">
        <f aca="false">'Project 2'!H80</f>
        <v>#DIV/0!</v>
      </c>
      <c r="AD79" s="3" t="e">
        <f aca="false">IF(Q80&gt;=2.6,"A",IF(Q80&gt;=1.6,"B","C"))</f>
        <v>#DIV/0!</v>
      </c>
      <c r="AE79" s="7" t="e">
        <f aca="false">'Lesson 1'!M80</f>
        <v>#DIV/0!</v>
      </c>
      <c r="AF79" s="7" t="e">
        <f aca="false">'Lesson 2'!M80</f>
        <v>#DIV/0!</v>
      </c>
      <c r="AG79" s="7" t="e">
        <f aca="false">'Lesson 3'!M80</f>
        <v>#DIV/0!</v>
      </c>
      <c r="AH79" s="7" t="e">
        <f aca="false">'Lesson 4'!M80</f>
        <v>#DIV/0!</v>
      </c>
      <c r="AI79" s="7" t="e">
        <f aca="false">'Lesson 5'!M80</f>
        <v>#DIV/0!</v>
      </c>
      <c r="AJ79" s="7" t="e">
        <f aca="false">'Lesson 6'!M80</f>
        <v>#DIV/0!</v>
      </c>
      <c r="AK79" s="7" t="e">
        <f aca="false">'Project 1'!M80</f>
        <v>#DIV/0!</v>
      </c>
      <c r="AL79" s="7" t="e">
        <f aca="false">'Lesson 7'!M80</f>
        <v>#DIV/0!</v>
      </c>
      <c r="AM79" s="7" t="e">
        <f aca="false">'Lesson 8'!M80</f>
        <v>#DIV/0!</v>
      </c>
      <c r="AN79" s="7" t="e">
        <f aca="false">'Lesson 9'!M80</f>
        <v>#DIV/0!</v>
      </c>
      <c r="AO79" s="7" t="e">
        <f aca="false">'Lesson 10'!M80</f>
        <v>#DIV/0!</v>
      </c>
      <c r="AP79" s="7" t="e">
        <f aca="false">'Lesson 11'!M80</f>
        <v>#DIV/0!</v>
      </c>
      <c r="AQ79" s="7" t="e">
        <f aca="false">'Project 2'!M80</f>
        <v>#DIV/0!</v>
      </c>
      <c r="AR79" s="3" t="e">
        <f aca="false">IF(AE80&gt;=2.6,"A",IF(AE80&gt;=1.6,"B","C"))</f>
        <v>#DIV/0!</v>
      </c>
      <c r="AS79" s="14" t="n">
        <f aca="false">IF((SUM(COUNTIF(P79:AR80,{"A","B"})*{2,1}))&lt;2,1,IF((SUM(COUNTIF(P79:AR80,{"A","B"})*{2,1}))&lt;5,2,3))</f>
        <v>1</v>
      </c>
    </row>
    <row r="80" customFormat="false" ht="13.5" hidden="false" customHeight="false" outlineLevel="0" collapsed="false">
      <c r="A80" s="3"/>
      <c r="B80" s="3"/>
      <c r="C80" s="3" t="e">
        <f aca="false">AVERAGE(C79:O79)</f>
        <v>#DIV/0!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 t="e">
        <f aca="false">AVERAGE(Q79:AC79)</f>
        <v>#DIV/0!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 t="e">
        <f aca="false">AVERAGE(AE79:AQ79)</f>
        <v>#DIV/0!</v>
      </c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14" t="n">
        <f aca="false">IF((SUM(COUNTIF(P80:AR81,{"A","B"})*{2,1}))&lt;2,1,IF((SUM(COUNTIF(P80:AR81,{"A","B"})*{2,1}))&lt;5,2,3))</f>
        <v>1</v>
      </c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 t="e">
        <f aca="false">'Lesson 1'!C82</f>
        <v>#DIV/0!</v>
      </c>
      <c r="D81" s="7" t="e">
        <f aca="false">'Lesson 2'!C82</f>
        <v>#DIV/0!</v>
      </c>
      <c r="E81" s="7" t="e">
        <f aca="false">'Lesson 3'!C82</f>
        <v>#DIV/0!</v>
      </c>
      <c r="F81" s="7" t="e">
        <f aca="false">'Lesson 4'!C82</f>
        <v>#DIV/0!</v>
      </c>
      <c r="G81" s="7" t="e">
        <f aca="false">'Lesson 5'!C82</f>
        <v>#DIV/0!</v>
      </c>
      <c r="H81" s="7" t="e">
        <f aca="false">'Lesson 6'!C82</f>
        <v>#DIV/0!</v>
      </c>
      <c r="I81" s="7" t="e">
        <f aca="false">'Project 1'!C82</f>
        <v>#DIV/0!</v>
      </c>
      <c r="J81" s="7" t="e">
        <f aca="false">'Lesson 7'!C82</f>
        <v>#DIV/0!</v>
      </c>
      <c r="K81" s="7" t="e">
        <f aca="false">'Lesson 8'!C82</f>
        <v>#DIV/0!</v>
      </c>
      <c r="L81" s="7" t="e">
        <f aca="false">'Lesson 9'!C82</f>
        <v>#DIV/0!</v>
      </c>
      <c r="M81" s="7" t="e">
        <f aca="false">'Lesson 10'!C82</f>
        <v>#DIV/0!</v>
      </c>
      <c r="N81" s="7" t="e">
        <f aca="false">'Lesson 11'!C82</f>
        <v>#DIV/0!</v>
      </c>
      <c r="O81" s="7" t="e">
        <f aca="false">'Project 2'!C82</f>
        <v>#DIV/0!</v>
      </c>
      <c r="P81" s="3" t="e">
        <f aca="false">IF(C82&gt;=2.6,"A",IF(C82&gt;=1.6,"B","C"))</f>
        <v>#DIV/0!</v>
      </c>
      <c r="Q81" s="7" t="e">
        <f aca="false">'Lesson 1'!H82</f>
        <v>#DIV/0!</v>
      </c>
      <c r="R81" s="7" t="e">
        <f aca="false">'Lesson 2'!H82</f>
        <v>#DIV/0!</v>
      </c>
      <c r="S81" s="7" t="e">
        <f aca="false">'Lesson 3'!H82</f>
        <v>#DIV/0!</v>
      </c>
      <c r="T81" s="7" t="e">
        <f aca="false">'Lesson 4'!H82</f>
        <v>#DIV/0!</v>
      </c>
      <c r="U81" s="7" t="e">
        <f aca="false">'Lesson 5'!H82</f>
        <v>#DIV/0!</v>
      </c>
      <c r="V81" s="7" t="e">
        <f aca="false">'Lesson 6'!H82</f>
        <v>#DIV/0!</v>
      </c>
      <c r="W81" s="7" t="e">
        <f aca="false">'Project 1'!H82</f>
        <v>#DIV/0!</v>
      </c>
      <c r="X81" s="7" t="e">
        <f aca="false">'Lesson 7'!H82</f>
        <v>#DIV/0!</v>
      </c>
      <c r="Y81" s="7" t="e">
        <f aca="false">'Lesson 8'!H82</f>
        <v>#DIV/0!</v>
      </c>
      <c r="Z81" s="7" t="e">
        <f aca="false">'Lesson 9'!H82</f>
        <v>#DIV/0!</v>
      </c>
      <c r="AA81" s="7" t="e">
        <f aca="false">'Lesson 10'!H82</f>
        <v>#DIV/0!</v>
      </c>
      <c r="AB81" s="7" t="e">
        <f aca="false">'Lesson 11'!H82</f>
        <v>#DIV/0!</v>
      </c>
      <c r="AC81" s="7" t="e">
        <f aca="false">'Project 2'!H82</f>
        <v>#DIV/0!</v>
      </c>
      <c r="AD81" s="3" t="e">
        <f aca="false">IF(Q82&gt;=2.6,"A",IF(Q82&gt;=1.6,"B","C"))</f>
        <v>#DIV/0!</v>
      </c>
      <c r="AE81" s="7" t="e">
        <f aca="false">'Lesson 1'!M82</f>
        <v>#DIV/0!</v>
      </c>
      <c r="AF81" s="7" t="e">
        <f aca="false">'Lesson 2'!M82</f>
        <v>#DIV/0!</v>
      </c>
      <c r="AG81" s="7" t="e">
        <f aca="false">'Lesson 3'!M82</f>
        <v>#DIV/0!</v>
      </c>
      <c r="AH81" s="7" t="e">
        <f aca="false">'Lesson 4'!M82</f>
        <v>#DIV/0!</v>
      </c>
      <c r="AI81" s="7" t="e">
        <f aca="false">'Lesson 5'!M82</f>
        <v>#DIV/0!</v>
      </c>
      <c r="AJ81" s="7" t="e">
        <f aca="false">'Lesson 6'!M82</f>
        <v>#DIV/0!</v>
      </c>
      <c r="AK81" s="7" t="e">
        <f aca="false">'Project 1'!M82</f>
        <v>#DIV/0!</v>
      </c>
      <c r="AL81" s="7" t="e">
        <f aca="false">'Lesson 7'!M82</f>
        <v>#DIV/0!</v>
      </c>
      <c r="AM81" s="7" t="e">
        <f aca="false">'Lesson 8'!M82</f>
        <v>#DIV/0!</v>
      </c>
      <c r="AN81" s="7" t="e">
        <f aca="false">'Lesson 9'!M82</f>
        <v>#DIV/0!</v>
      </c>
      <c r="AO81" s="7" t="e">
        <f aca="false">'Lesson 10'!M82</f>
        <v>#DIV/0!</v>
      </c>
      <c r="AP81" s="7" t="e">
        <f aca="false">'Lesson 11'!M82</f>
        <v>#DIV/0!</v>
      </c>
      <c r="AQ81" s="7" t="e">
        <f aca="false">'Project 2'!M82</f>
        <v>#DIV/0!</v>
      </c>
      <c r="AR81" s="3" t="e">
        <f aca="false">IF(AE82&gt;=2.6,"A",IF(AE82&gt;=1.6,"B","C"))</f>
        <v>#DIV/0!</v>
      </c>
      <c r="AS81" s="14" t="n">
        <f aca="false">IF((SUM(COUNTIF(P81:AR82,{"A","B"})*{2,1}))&lt;2,1,IF((SUM(COUNTIF(P81:AR82,{"A","B"})*{2,1}))&lt;5,2,3))</f>
        <v>1</v>
      </c>
    </row>
    <row r="82" customFormat="false" ht="13.5" hidden="false" customHeight="false" outlineLevel="0" collapsed="false">
      <c r="A82" s="3"/>
      <c r="B82" s="3"/>
      <c r="C82" s="3" t="e">
        <f aca="false">AVERAGE(C81:O81)</f>
        <v>#DIV/0!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 t="e">
        <f aca="false">AVERAGE(Q81:AC81)</f>
        <v>#DIV/0!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 t="e">
        <f aca="false">AVERAGE(AE81:AQ81)</f>
        <v>#DIV/0!</v>
      </c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14" t="n">
        <f aca="false">IF((SUM(COUNTIF(P82:AR83,{"A","B"})*{2,1}))&lt;2,1,IF((SUM(COUNTIF(P82:AR83,{"A","B"})*{2,1}))&lt;5,2,3))</f>
        <v>1</v>
      </c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 t="e">
        <f aca="false">'Lesson 1'!C84</f>
        <v>#DIV/0!</v>
      </c>
      <c r="D83" s="7" t="e">
        <f aca="false">'Lesson 2'!C84</f>
        <v>#DIV/0!</v>
      </c>
      <c r="E83" s="7" t="e">
        <f aca="false">'Lesson 3'!C84</f>
        <v>#DIV/0!</v>
      </c>
      <c r="F83" s="7" t="e">
        <f aca="false">'Lesson 4'!C84</f>
        <v>#DIV/0!</v>
      </c>
      <c r="G83" s="7" t="e">
        <f aca="false">'Lesson 5'!C84</f>
        <v>#DIV/0!</v>
      </c>
      <c r="H83" s="7" t="e">
        <f aca="false">'Lesson 6'!C84</f>
        <v>#DIV/0!</v>
      </c>
      <c r="I83" s="7" t="e">
        <f aca="false">'Project 1'!C84</f>
        <v>#DIV/0!</v>
      </c>
      <c r="J83" s="7" t="e">
        <f aca="false">'Lesson 7'!C84</f>
        <v>#DIV/0!</v>
      </c>
      <c r="K83" s="7" t="e">
        <f aca="false">'Lesson 8'!C84</f>
        <v>#DIV/0!</v>
      </c>
      <c r="L83" s="7" t="e">
        <f aca="false">'Lesson 9'!C84</f>
        <v>#DIV/0!</v>
      </c>
      <c r="M83" s="7" t="e">
        <f aca="false">'Lesson 10'!C84</f>
        <v>#DIV/0!</v>
      </c>
      <c r="N83" s="7" t="e">
        <f aca="false">'Lesson 11'!C84</f>
        <v>#DIV/0!</v>
      </c>
      <c r="O83" s="7" t="e">
        <f aca="false">'Project 2'!C84</f>
        <v>#DIV/0!</v>
      </c>
      <c r="P83" s="3" t="e">
        <f aca="false">IF(C84&gt;=2.6,"A",IF(C84&gt;=1.6,"B","C"))</f>
        <v>#DIV/0!</v>
      </c>
      <c r="Q83" s="7" t="e">
        <f aca="false">'Lesson 1'!H84</f>
        <v>#DIV/0!</v>
      </c>
      <c r="R83" s="7" t="e">
        <f aca="false">'Lesson 2'!H84</f>
        <v>#DIV/0!</v>
      </c>
      <c r="S83" s="7" t="e">
        <f aca="false">'Lesson 3'!H84</f>
        <v>#DIV/0!</v>
      </c>
      <c r="T83" s="7" t="e">
        <f aca="false">'Lesson 4'!H84</f>
        <v>#DIV/0!</v>
      </c>
      <c r="U83" s="7" t="e">
        <f aca="false">'Lesson 5'!H84</f>
        <v>#DIV/0!</v>
      </c>
      <c r="V83" s="7" t="e">
        <f aca="false">'Lesson 6'!H84</f>
        <v>#DIV/0!</v>
      </c>
      <c r="W83" s="7" t="e">
        <f aca="false">'Project 1'!H84</f>
        <v>#DIV/0!</v>
      </c>
      <c r="X83" s="7" t="e">
        <f aca="false">'Lesson 7'!H84</f>
        <v>#DIV/0!</v>
      </c>
      <c r="Y83" s="7" t="e">
        <f aca="false">'Lesson 8'!H84</f>
        <v>#DIV/0!</v>
      </c>
      <c r="Z83" s="7" t="e">
        <f aca="false">'Lesson 9'!H84</f>
        <v>#DIV/0!</v>
      </c>
      <c r="AA83" s="7" t="e">
        <f aca="false">'Lesson 10'!H84</f>
        <v>#DIV/0!</v>
      </c>
      <c r="AB83" s="7" t="e">
        <f aca="false">'Lesson 11'!H84</f>
        <v>#DIV/0!</v>
      </c>
      <c r="AC83" s="7" t="e">
        <f aca="false">'Project 2'!H84</f>
        <v>#DIV/0!</v>
      </c>
      <c r="AD83" s="3" t="e">
        <f aca="false">IF(Q84&gt;=2.6,"A",IF(Q84&gt;=1.6,"B","C"))</f>
        <v>#DIV/0!</v>
      </c>
      <c r="AE83" s="7" t="e">
        <f aca="false">'Lesson 1'!M84</f>
        <v>#DIV/0!</v>
      </c>
      <c r="AF83" s="7" t="e">
        <f aca="false">'Lesson 2'!M84</f>
        <v>#DIV/0!</v>
      </c>
      <c r="AG83" s="7" t="e">
        <f aca="false">'Lesson 3'!M84</f>
        <v>#DIV/0!</v>
      </c>
      <c r="AH83" s="7" t="e">
        <f aca="false">'Lesson 4'!M84</f>
        <v>#DIV/0!</v>
      </c>
      <c r="AI83" s="7" t="e">
        <f aca="false">'Lesson 5'!M84</f>
        <v>#DIV/0!</v>
      </c>
      <c r="AJ83" s="7" t="e">
        <f aca="false">'Lesson 6'!M84</f>
        <v>#DIV/0!</v>
      </c>
      <c r="AK83" s="7" t="e">
        <f aca="false">'Project 1'!M84</f>
        <v>#DIV/0!</v>
      </c>
      <c r="AL83" s="7" t="e">
        <f aca="false">'Lesson 7'!M84</f>
        <v>#DIV/0!</v>
      </c>
      <c r="AM83" s="7" t="e">
        <f aca="false">'Lesson 8'!M84</f>
        <v>#DIV/0!</v>
      </c>
      <c r="AN83" s="7" t="e">
        <f aca="false">'Lesson 9'!M84</f>
        <v>#DIV/0!</v>
      </c>
      <c r="AO83" s="7" t="e">
        <f aca="false">'Lesson 10'!M84</f>
        <v>#DIV/0!</v>
      </c>
      <c r="AP83" s="7" t="e">
        <f aca="false">'Lesson 11'!M84</f>
        <v>#DIV/0!</v>
      </c>
      <c r="AQ83" s="7" t="e">
        <f aca="false">'Project 2'!M84</f>
        <v>#DIV/0!</v>
      </c>
      <c r="AR83" s="3" t="e">
        <f aca="false">IF(AE84&gt;=2.6,"A",IF(AE84&gt;=1.6,"B","C"))</f>
        <v>#DIV/0!</v>
      </c>
      <c r="AS83" s="14" t="n">
        <f aca="false">IF((SUM(COUNTIF(P83:AR84,{"A","B"})*{2,1}))&lt;2,1,IF((SUM(COUNTIF(P83:AR84,{"A","B"})*{2,1}))&lt;5,2,3))</f>
        <v>1</v>
      </c>
    </row>
    <row r="84" customFormat="false" ht="13.5" hidden="false" customHeight="false" outlineLevel="0" collapsed="false">
      <c r="A84" s="3"/>
      <c r="B84" s="3"/>
      <c r="C84" s="3" t="e">
        <f aca="false">AVERAGE(C83:O83)</f>
        <v>#DIV/0!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e">
        <f aca="false">AVERAGE(Q83:AC83)</f>
        <v>#DIV/0!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 t="e">
        <f aca="false">AVERAGE(AE83:AQ83)</f>
        <v>#DIV/0!</v>
      </c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14" t="n">
        <f aca="false">IF((SUM(COUNTIF(P84:AR85,{"A","B"})*{2,1}))&lt;2,1,IF((SUM(COUNTIF(P84:AR85,{"A","B"})*{2,1}))&lt;5,2,3))</f>
        <v>1</v>
      </c>
    </row>
  </sheetData>
  <mergeCells count="369">
    <mergeCell ref="A3:A4"/>
    <mergeCell ref="B3:B4"/>
    <mergeCell ref="C3:O3"/>
    <mergeCell ref="P3:P4"/>
    <mergeCell ref="Q3:AC3"/>
    <mergeCell ref="AD3:AD4"/>
    <mergeCell ref="AE3:AQ3"/>
    <mergeCell ref="AR3:AR4"/>
    <mergeCell ref="AS3:AS4"/>
    <mergeCell ref="A5:A6"/>
    <mergeCell ref="B5:B6"/>
    <mergeCell ref="P5:P6"/>
    <mergeCell ref="AD5:AD6"/>
    <mergeCell ref="AR5:AR6"/>
    <mergeCell ref="AS5:AS6"/>
    <mergeCell ref="C6:O6"/>
    <mergeCell ref="Q6:AC6"/>
    <mergeCell ref="AE6:AQ6"/>
    <mergeCell ref="A7:A8"/>
    <mergeCell ref="B7:B8"/>
    <mergeCell ref="P7:P8"/>
    <mergeCell ref="AD7:AD8"/>
    <mergeCell ref="AR7:AR8"/>
    <mergeCell ref="AS7:AS8"/>
    <mergeCell ref="C8:O8"/>
    <mergeCell ref="Q8:AC8"/>
    <mergeCell ref="AE8:AQ8"/>
    <mergeCell ref="A9:A10"/>
    <mergeCell ref="B9:B10"/>
    <mergeCell ref="P9:P10"/>
    <mergeCell ref="AD9:AD10"/>
    <mergeCell ref="AR9:AR10"/>
    <mergeCell ref="AS9:AS10"/>
    <mergeCell ref="C10:O10"/>
    <mergeCell ref="Q10:AC10"/>
    <mergeCell ref="AE10:AQ10"/>
    <mergeCell ref="A11:A12"/>
    <mergeCell ref="B11:B12"/>
    <mergeCell ref="P11:P12"/>
    <mergeCell ref="AD11:AD12"/>
    <mergeCell ref="AR11:AR12"/>
    <mergeCell ref="AS11:AS12"/>
    <mergeCell ref="C12:O12"/>
    <mergeCell ref="Q12:AC12"/>
    <mergeCell ref="AE12:AQ12"/>
    <mergeCell ref="A13:A14"/>
    <mergeCell ref="B13:B14"/>
    <mergeCell ref="P13:P14"/>
    <mergeCell ref="AD13:AD14"/>
    <mergeCell ref="AR13:AR14"/>
    <mergeCell ref="AS13:AS14"/>
    <mergeCell ref="C14:O14"/>
    <mergeCell ref="Q14:AC14"/>
    <mergeCell ref="AE14:AQ14"/>
    <mergeCell ref="A15:A16"/>
    <mergeCell ref="B15:B16"/>
    <mergeCell ref="P15:P16"/>
    <mergeCell ref="AD15:AD16"/>
    <mergeCell ref="AR15:AR16"/>
    <mergeCell ref="AS15:AS16"/>
    <mergeCell ref="C16:O16"/>
    <mergeCell ref="Q16:AC16"/>
    <mergeCell ref="AE16:AQ16"/>
    <mergeCell ref="A17:A18"/>
    <mergeCell ref="B17:B18"/>
    <mergeCell ref="P17:P18"/>
    <mergeCell ref="AD17:AD18"/>
    <mergeCell ref="AR17:AR18"/>
    <mergeCell ref="AS17:AS18"/>
    <mergeCell ref="C18:O18"/>
    <mergeCell ref="Q18:AC18"/>
    <mergeCell ref="AE18:AQ18"/>
    <mergeCell ref="A19:A20"/>
    <mergeCell ref="B19:B20"/>
    <mergeCell ref="P19:P20"/>
    <mergeCell ref="AD19:AD20"/>
    <mergeCell ref="AR19:AR20"/>
    <mergeCell ref="AS19:AS20"/>
    <mergeCell ref="C20:O20"/>
    <mergeCell ref="Q20:AC20"/>
    <mergeCell ref="AE20:AQ20"/>
    <mergeCell ref="A21:A22"/>
    <mergeCell ref="B21:B22"/>
    <mergeCell ref="P21:P22"/>
    <mergeCell ref="AD21:AD22"/>
    <mergeCell ref="AR21:AR22"/>
    <mergeCell ref="AS21:AS22"/>
    <mergeCell ref="C22:O22"/>
    <mergeCell ref="Q22:AC22"/>
    <mergeCell ref="AE22:AQ22"/>
    <mergeCell ref="A23:A24"/>
    <mergeCell ref="B23:B24"/>
    <mergeCell ref="P23:P24"/>
    <mergeCell ref="AD23:AD24"/>
    <mergeCell ref="AR23:AR24"/>
    <mergeCell ref="AS23:AS24"/>
    <mergeCell ref="C24:O24"/>
    <mergeCell ref="Q24:AC24"/>
    <mergeCell ref="AE24:AQ24"/>
    <mergeCell ref="A25:A26"/>
    <mergeCell ref="B25:B26"/>
    <mergeCell ref="P25:P26"/>
    <mergeCell ref="AD25:AD26"/>
    <mergeCell ref="AR25:AR26"/>
    <mergeCell ref="AS25:AS26"/>
    <mergeCell ref="C26:O26"/>
    <mergeCell ref="Q26:AC26"/>
    <mergeCell ref="AE26:AQ26"/>
    <mergeCell ref="A27:A28"/>
    <mergeCell ref="B27:B28"/>
    <mergeCell ref="P27:P28"/>
    <mergeCell ref="AD27:AD28"/>
    <mergeCell ref="AR27:AR28"/>
    <mergeCell ref="AS27:AS28"/>
    <mergeCell ref="C28:O28"/>
    <mergeCell ref="Q28:AC28"/>
    <mergeCell ref="AE28:AQ28"/>
    <mergeCell ref="A29:A30"/>
    <mergeCell ref="B29:B30"/>
    <mergeCell ref="P29:P30"/>
    <mergeCell ref="AD29:AD30"/>
    <mergeCell ref="AR29:AR30"/>
    <mergeCell ref="AS29:AS30"/>
    <mergeCell ref="C30:O30"/>
    <mergeCell ref="Q30:AC30"/>
    <mergeCell ref="AE30:AQ30"/>
    <mergeCell ref="A31:A32"/>
    <mergeCell ref="B31:B32"/>
    <mergeCell ref="P31:P32"/>
    <mergeCell ref="AD31:AD32"/>
    <mergeCell ref="AR31:AR32"/>
    <mergeCell ref="AS31:AS32"/>
    <mergeCell ref="C32:O32"/>
    <mergeCell ref="Q32:AC32"/>
    <mergeCell ref="AE32:AQ32"/>
    <mergeCell ref="A33:A34"/>
    <mergeCell ref="B33:B34"/>
    <mergeCell ref="P33:P34"/>
    <mergeCell ref="AD33:AD34"/>
    <mergeCell ref="AR33:AR34"/>
    <mergeCell ref="AS33:AS34"/>
    <mergeCell ref="C34:O34"/>
    <mergeCell ref="Q34:AC34"/>
    <mergeCell ref="AE34:AQ34"/>
    <mergeCell ref="A35:A36"/>
    <mergeCell ref="B35:B36"/>
    <mergeCell ref="P35:P36"/>
    <mergeCell ref="AD35:AD36"/>
    <mergeCell ref="AR35:AR36"/>
    <mergeCell ref="AS35:AS36"/>
    <mergeCell ref="C36:O36"/>
    <mergeCell ref="Q36:AC36"/>
    <mergeCell ref="AE36:AQ36"/>
    <mergeCell ref="A37:A38"/>
    <mergeCell ref="B37:B38"/>
    <mergeCell ref="P37:P38"/>
    <mergeCell ref="AD37:AD38"/>
    <mergeCell ref="AR37:AR38"/>
    <mergeCell ref="AS37:AS38"/>
    <mergeCell ref="C38:O38"/>
    <mergeCell ref="Q38:AC38"/>
    <mergeCell ref="AE38:AQ38"/>
    <mergeCell ref="A39:A40"/>
    <mergeCell ref="B39:B40"/>
    <mergeCell ref="P39:P40"/>
    <mergeCell ref="AD39:AD40"/>
    <mergeCell ref="AR39:AR40"/>
    <mergeCell ref="AS39:AS40"/>
    <mergeCell ref="C40:O40"/>
    <mergeCell ref="Q40:AC40"/>
    <mergeCell ref="AE40:AQ40"/>
    <mergeCell ref="A41:A42"/>
    <mergeCell ref="B41:B42"/>
    <mergeCell ref="P41:P42"/>
    <mergeCell ref="AD41:AD42"/>
    <mergeCell ref="AR41:AR42"/>
    <mergeCell ref="AS41:AS42"/>
    <mergeCell ref="C42:O42"/>
    <mergeCell ref="Q42:AC42"/>
    <mergeCell ref="AE42:AQ42"/>
    <mergeCell ref="A43:A44"/>
    <mergeCell ref="B43:B44"/>
    <mergeCell ref="P43:P44"/>
    <mergeCell ref="AD43:AD44"/>
    <mergeCell ref="AR43:AR44"/>
    <mergeCell ref="AS43:AS44"/>
    <mergeCell ref="C44:O44"/>
    <mergeCell ref="Q44:AC44"/>
    <mergeCell ref="AE44:AQ44"/>
    <mergeCell ref="A45:A46"/>
    <mergeCell ref="B45:B46"/>
    <mergeCell ref="P45:P46"/>
    <mergeCell ref="AD45:AD46"/>
    <mergeCell ref="AR45:AR46"/>
    <mergeCell ref="AS45:AS46"/>
    <mergeCell ref="C46:O46"/>
    <mergeCell ref="Q46:AC46"/>
    <mergeCell ref="AE46:AQ46"/>
    <mergeCell ref="A47:A48"/>
    <mergeCell ref="B47:B48"/>
    <mergeCell ref="P47:P48"/>
    <mergeCell ref="AD47:AD48"/>
    <mergeCell ref="AR47:AR48"/>
    <mergeCell ref="AS47:AS48"/>
    <mergeCell ref="C48:O48"/>
    <mergeCell ref="Q48:AC48"/>
    <mergeCell ref="AE48:AQ48"/>
    <mergeCell ref="A49:A50"/>
    <mergeCell ref="B49:B50"/>
    <mergeCell ref="P49:P50"/>
    <mergeCell ref="AD49:AD50"/>
    <mergeCell ref="AR49:AR50"/>
    <mergeCell ref="AS49:AS50"/>
    <mergeCell ref="C50:O50"/>
    <mergeCell ref="Q50:AC50"/>
    <mergeCell ref="AE50:AQ50"/>
    <mergeCell ref="A51:A52"/>
    <mergeCell ref="B51:B52"/>
    <mergeCell ref="P51:P52"/>
    <mergeCell ref="AD51:AD52"/>
    <mergeCell ref="AR51:AR52"/>
    <mergeCell ref="AS51:AS52"/>
    <mergeCell ref="C52:O52"/>
    <mergeCell ref="Q52:AC52"/>
    <mergeCell ref="AE52:AQ52"/>
    <mergeCell ref="A53:A54"/>
    <mergeCell ref="B53:B54"/>
    <mergeCell ref="P53:P54"/>
    <mergeCell ref="AD53:AD54"/>
    <mergeCell ref="AR53:AR54"/>
    <mergeCell ref="AS53:AS54"/>
    <mergeCell ref="C54:O54"/>
    <mergeCell ref="Q54:AC54"/>
    <mergeCell ref="AE54:AQ54"/>
    <mergeCell ref="A55:A56"/>
    <mergeCell ref="B55:B56"/>
    <mergeCell ref="P55:P56"/>
    <mergeCell ref="AD55:AD56"/>
    <mergeCell ref="AR55:AR56"/>
    <mergeCell ref="AS55:AS56"/>
    <mergeCell ref="C56:O56"/>
    <mergeCell ref="Q56:AC56"/>
    <mergeCell ref="AE56:AQ56"/>
    <mergeCell ref="A57:A58"/>
    <mergeCell ref="B57:B58"/>
    <mergeCell ref="P57:P58"/>
    <mergeCell ref="AD57:AD58"/>
    <mergeCell ref="AR57:AR58"/>
    <mergeCell ref="AS57:AS58"/>
    <mergeCell ref="C58:O58"/>
    <mergeCell ref="Q58:AC58"/>
    <mergeCell ref="AE58:AQ58"/>
    <mergeCell ref="A59:A60"/>
    <mergeCell ref="B59:B60"/>
    <mergeCell ref="P59:P60"/>
    <mergeCell ref="AD59:AD60"/>
    <mergeCell ref="AR59:AR60"/>
    <mergeCell ref="AS59:AS60"/>
    <mergeCell ref="C60:O60"/>
    <mergeCell ref="Q60:AC60"/>
    <mergeCell ref="AE60:AQ60"/>
    <mergeCell ref="A61:A62"/>
    <mergeCell ref="B61:B62"/>
    <mergeCell ref="P61:P62"/>
    <mergeCell ref="AD61:AD62"/>
    <mergeCell ref="AR61:AR62"/>
    <mergeCell ref="AS61:AS62"/>
    <mergeCell ref="C62:O62"/>
    <mergeCell ref="Q62:AC62"/>
    <mergeCell ref="AE62:AQ62"/>
    <mergeCell ref="A63:A64"/>
    <mergeCell ref="B63:B64"/>
    <mergeCell ref="P63:P64"/>
    <mergeCell ref="AD63:AD64"/>
    <mergeCell ref="AR63:AR64"/>
    <mergeCell ref="AS63:AS64"/>
    <mergeCell ref="C64:O64"/>
    <mergeCell ref="Q64:AC64"/>
    <mergeCell ref="AE64:AQ64"/>
    <mergeCell ref="A65:A66"/>
    <mergeCell ref="B65:B66"/>
    <mergeCell ref="P65:P66"/>
    <mergeCell ref="AD65:AD66"/>
    <mergeCell ref="AR65:AR66"/>
    <mergeCell ref="AS65:AS66"/>
    <mergeCell ref="C66:O66"/>
    <mergeCell ref="Q66:AC66"/>
    <mergeCell ref="AE66:AQ66"/>
    <mergeCell ref="A67:A68"/>
    <mergeCell ref="B67:B68"/>
    <mergeCell ref="P67:P68"/>
    <mergeCell ref="AD67:AD68"/>
    <mergeCell ref="AR67:AR68"/>
    <mergeCell ref="AS67:AS68"/>
    <mergeCell ref="C68:O68"/>
    <mergeCell ref="Q68:AC68"/>
    <mergeCell ref="AE68:AQ68"/>
    <mergeCell ref="A69:A70"/>
    <mergeCell ref="B69:B70"/>
    <mergeCell ref="P69:P70"/>
    <mergeCell ref="AD69:AD70"/>
    <mergeCell ref="AR69:AR70"/>
    <mergeCell ref="AS69:AS70"/>
    <mergeCell ref="C70:O70"/>
    <mergeCell ref="Q70:AC70"/>
    <mergeCell ref="AE70:AQ70"/>
    <mergeCell ref="A71:A72"/>
    <mergeCell ref="B71:B72"/>
    <mergeCell ref="P71:P72"/>
    <mergeCell ref="AD71:AD72"/>
    <mergeCell ref="AR71:AR72"/>
    <mergeCell ref="AS71:AS72"/>
    <mergeCell ref="C72:O72"/>
    <mergeCell ref="Q72:AC72"/>
    <mergeCell ref="AE72:AQ72"/>
    <mergeCell ref="A73:A74"/>
    <mergeCell ref="B73:B74"/>
    <mergeCell ref="P73:P74"/>
    <mergeCell ref="AD73:AD74"/>
    <mergeCell ref="AR73:AR74"/>
    <mergeCell ref="AS73:AS74"/>
    <mergeCell ref="C74:O74"/>
    <mergeCell ref="Q74:AC74"/>
    <mergeCell ref="AE74:AQ74"/>
    <mergeCell ref="A75:A76"/>
    <mergeCell ref="B75:B76"/>
    <mergeCell ref="P75:P76"/>
    <mergeCell ref="AD75:AD76"/>
    <mergeCell ref="AR75:AR76"/>
    <mergeCell ref="AS75:AS76"/>
    <mergeCell ref="C76:O76"/>
    <mergeCell ref="Q76:AC76"/>
    <mergeCell ref="AE76:AQ76"/>
    <mergeCell ref="A77:A78"/>
    <mergeCell ref="B77:B78"/>
    <mergeCell ref="P77:P78"/>
    <mergeCell ref="AD77:AD78"/>
    <mergeCell ref="AR77:AR78"/>
    <mergeCell ref="AS77:AS78"/>
    <mergeCell ref="C78:O78"/>
    <mergeCell ref="Q78:AC78"/>
    <mergeCell ref="AE78:AQ78"/>
    <mergeCell ref="A79:A80"/>
    <mergeCell ref="B79:B80"/>
    <mergeCell ref="P79:P80"/>
    <mergeCell ref="AD79:AD80"/>
    <mergeCell ref="AR79:AR80"/>
    <mergeCell ref="AS79:AS80"/>
    <mergeCell ref="C80:O80"/>
    <mergeCell ref="Q80:AC80"/>
    <mergeCell ref="AE80:AQ80"/>
    <mergeCell ref="A81:A82"/>
    <mergeCell ref="B81:B82"/>
    <mergeCell ref="P81:P82"/>
    <mergeCell ref="AD81:AD82"/>
    <mergeCell ref="AR81:AR82"/>
    <mergeCell ref="AS81:AS82"/>
    <mergeCell ref="C82:O82"/>
    <mergeCell ref="Q82:AC82"/>
    <mergeCell ref="AE82:AQ82"/>
    <mergeCell ref="A83:A84"/>
    <mergeCell ref="B83:B84"/>
    <mergeCell ref="P83:P84"/>
    <mergeCell ref="AD83:AD84"/>
    <mergeCell ref="AR83:AR84"/>
    <mergeCell ref="AS83:AS84"/>
    <mergeCell ref="C84:O84"/>
    <mergeCell ref="Q84:AC84"/>
    <mergeCell ref="AE84:A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2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2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1</v>
      </c>
      <c r="K5" s="7" t="n">
        <v>2</v>
      </c>
      <c r="L5" s="8"/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25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2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2</v>
      </c>
      <c r="I7" s="7" t="n">
        <v>3</v>
      </c>
      <c r="J7" s="7" t="n">
        <v>3</v>
      </c>
      <c r="K7" s="7" t="n">
        <v>3</v>
      </c>
      <c r="L7" s="8"/>
      <c r="M7" s="7" t="n">
        <v>2</v>
      </c>
      <c r="N7" s="7" t="n">
        <v>2</v>
      </c>
      <c r="O7" s="7" t="n">
        <v>3</v>
      </c>
      <c r="P7" s="7" t="n">
        <v>2</v>
      </c>
      <c r="Q7" s="7" t="n">
        <v>3</v>
      </c>
    </row>
    <row r="8" customFormat="false" ht="13.5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75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2</v>
      </c>
      <c r="D9" s="7" t="n">
        <v>3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2</v>
      </c>
      <c r="K9" s="7" t="n">
        <v>2</v>
      </c>
      <c r="L9" s="8"/>
      <c r="M9" s="7" t="n">
        <v>2</v>
      </c>
      <c r="N9" s="7" t="n">
        <v>2</v>
      </c>
      <c r="O9" s="7" t="n">
        <v>3</v>
      </c>
      <c r="P9" s="7" t="n">
        <v>3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1</v>
      </c>
      <c r="D11" s="7" t="n">
        <v>2</v>
      </c>
      <c r="E11" s="7" t="n">
        <v>3</v>
      </c>
      <c r="F11" s="7" t="n">
        <v>1</v>
      </c>
      <c r="G11" s="7" t="n">
        <v>2</v>
      </c>
      <c r="H11" s="7" t="n">
        <v>3</v>
      </c>
      <c r="I11" s="7" t="n">
        <v>1</v>
      </c>
      <c r="J11" s="7" t="n">
        <v>2</v>
      </c>
      <c r="K11" s="7" t="n">
        <v>3</v>
      </c>
      <c r="L11" s="8"/>
      <c r="M11" s="7" t="n">
        <v>2</v>
      </c>
      <c r="N11" s="7" t="n">
        <v>3</v>
      </c>
      <c r="O11" s="7" t="n">
        <v>1</v>
      </c>
      <c r="P11" s="7" t="n">
        <v>2</v>
      </c>
      <c r="Q11" s="7" t="n">
        <v>3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.25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2</v>
      </c>
      <c r="G13" s="7" t="n">
        <v>1</v>
      </c>
      <c r="H13" s="7" t="n">
        <v>1</v>
      </c>
      <c r="I13" s="7" t="n">
        <v>2</v>
      </c>
      <c r="J13" s="7" t="n">
        <v>2</v>
      </c>
      <c r="K13" s="7" t="n">
        <v>3</v>
      </c>
      <c r="L13" s="8"/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2</v>
      </c>
      <c r="E15" s="7" t="n">
        <v>3</v>
      </c>
      <c r="F15" s="7" t="n">
        <v>1</v>
      </c>
      <c r="G15" s="7" t="n">
        <v>2</v>
      </c>
      <c r="H15" s="7" t="n">
        <v>3</v>
      </c>
      <c r="I15" s="7" t="n">
        <v>1</v>
      </c>
      <c r="J15" s="7" t="n">
        <v>2</v>
      </c>
      <c r="K15" s="7" t="n">
        <v>3</v>
      </c>
      <c r="L15" s="8"/>
      <c r="M15" s="7" t="n">
        <v>2</v>
      </c>
      <c r="N15" s="7" t="n">
        <v>3</v>
      </c>
      <c r="O15" s="7" t="n">
        <v>1</v>
      </c>
      <c r="P15" s="7" t="n">
        <v>2</v>
      </c>
      <c r="Q15" s="7" t="n">
        <v>3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25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2</v>
      </c>
      <c r="K17" s="7" t="n">
        <v>3</v>
      </c>
      <c r="L17" s="8"/>
      <c r="M17" s="7" t="n">
        <v>2</v>
      </c>
      <c r="N17" s="7" t="n">
        <v>2</v>
      </c>
      <c r="O17" s="7" t="n">
        <v>2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1.8</v>
      </c>
      <c r="D18" s="3"/>
      <c r="E18" s="3"/>
      <c r="F18" s="3"/>
      <c r="G18" s="3"/>
      <c r="H18" s="3" t="n">
        <f aca="false">AVERAGE(H17:L17)</f>
        <v>1.75</v>
      </c>
      <c r="I18" s="3"/>
      <c r="J18" s="3"/>
      <c r="K18" s="3"/>
      <c r="L18" s="3"/>
      <c r="M18" s="3" t="n">
        <f aca="false">AVERAGE(M17:Q17)</f>
        <v>2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8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8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8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8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8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8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8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8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8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8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8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8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8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8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8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8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8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8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8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8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8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8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8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8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8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8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8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8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3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3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3</v>
      </c>
      <c r="N7" s="7" t="n">
        <v>2</v>
      </c>
      <c r="O7" s="7" t="n">
        <v>2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1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3</v>
      </c>
      <c r="Q9" s="7" t="n">
        <v>3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3</v>
      </c>
      <c r="F13" s="7" t="n">
        <v>2</v>
      </c>
      <c r="G13" s="7" t="n">
        <v>3</v>
      </c>
      <c r="H13" s="7" t="n">
        <v>3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3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3</v>
      </c>
      <c r="F15" s="7" t="n">
        <v>3</v>
      </c>
      <c r="G15" s="7" t="n">
        <v>2</v>
      </c>
      <c r="H15" s="7" t="n">
        <v>3</v>
      </c>
      <c r="I15" s="7" t="n">
        <v>3</v>
      </c>
      <c r="J15" s="7" t="n">
        <v>3</v>
      </c>
      <c r="K15" s="7" t="n">
        <v>3</v>
      </c>
      <c r="L15" s="7" t="n">
        <v>2</v>
      </c>
      <c r="M15" s="7" t="n">
        <v>3</v>
      </c>
      <c r="N15" s="7" t="n">
        <v>3</v>
      </c>
      <c r="O15" s="7" t="n">
        <v>3</v>
      </c>
      <c r="P15" s="7" t="n">
        <v>3</v>
      </c>
      <c r="Q15" s="7" t="n">
        <v>3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2</v>
      </c>
      <c r="D17" s="7" t="n">
        <v>3</v>
      </c>
      <c r="E17" s="7" t="n">
        <v>2</v>
      </c>
      <c r="F17" s="7" t="n">
        <v>3</v>
      </c>
      <c r="G17" s="7" t="n">
        <v>2</v>
      </c>
      <c r="H17" s="7" t="n">
        <v>2</v>
      </c>
      <c r="I17" s="7" t="n">
        <v>2</v>
      </c>
      <c r="J17" s="7" t="n">
        <v>2</v>
      </c>
      <c r="K17" s="7" t="n">
        <v>2</v>
      </c>
      <c r="L17" s="7" t="n">
        <v>3</v>
      </c>
      <c r="M17" s="7" t="n">
        <v>3</v>
      </c>
      <c r="N17" s="7" t="n">
        <v>2</v>
      </c>
      <c r="O17" s="7" t="n">
        <v>3</v>
      </c>
      <c r="P17" s="7" t="n">
        <v>2</v>
      </c>
      <c r="Q17" s="7" t="n">
        <v>3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2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4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8"/>
      <c r="F5" s="7" t="n">
        <v>2</v>
      </c>
      <c r="G5" s="7" t="n">
        <v>1</v>
      </c>
      <c r="H5" s="7" t="n">
        <v>3</v>
      </c>
      <c r="I5" s="8"/>
      <c r="J5" s="8"/>
      <c r="K5" s="7" t="n">
        <v>2</v>
      </c>
      <c r="L5" s="7" t="n">
        <v>3</v>
      </c>
      <c r="M5" s="7" t="n">
        <v>3</v>
      </c>
      <c r="N5" s="7" t="n">
        <v>2</v>
      </c>
      <c r="O5" s="8"/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5</v>
      </c>
      <c r="D6" s="3"/>
      <c r="E6" s="3"/>
      <c r="F6" s="3"/>
      <c r="G6" s="3"/>
      <c r="H6" s="3" t="n">
        <f aca="false">AVERAGE(H5:L5)</f>
        <v>2.66666666666667</v>
      </c>
      <c r="I6" s="3"/>
      <c r="J6" s="3"/>
      <c r="K6" s="3"/>
      <c r="L6" s="3"/>
      <c r="M6" s="3" t="n">
        <f aca="false">AVERAGE(M5:Q5)</f>
        <v>2.25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8"/>
      <c r="F7" s="7" t="n">
        <v>1</v>
      </c>
      <c r="G7" s="7" t="n">
        <v>3</v>
      </c>
      <c r="H7" s="7" t="n">
        <v>3</v>
      </c>
      <c r="I7" s="8"/>
      <c r="J7" s="8"/>
      <c r="K7" s="7" t="n">
        <v>3</v>
      </c>
      <c r="L7" s="7" t="n">
        <v>1</v>
      </c>
      <c r="M7" s="7" t="n">
        <v>3</v>
      </c>
      <c r="N7" s="7" t="n">
        <v>3</v>
      </c>
      <c r="O7" s="8"/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5</v>
      </c>
      <c r="D8" s="3"/>
      <c r="E8" s="3"/>
      <c r="F8" s="3"/>
      <c r="G8" s="3"/>
      <c r="H8" s="3" t="n">
        <f aca="false">AVERAGE(H7:L7)</f>
        <v>2.33333333333333</v>
      </c>
      <c r="I8" s="3"/>
      <c r="J8" s="3"/>
      <c r="K8" s="3"/>
      <c r="L8" s="3"/>
      <c r="M8" s="3" t="n">
        <f aca="false">AVERAGE(M7:Q7)</f>
        <v>2.5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8"/>
      <c r="F9" s="7" t="n">
        <v>1</v>
      </c>
      <c r="G9" s="7" t="n">
        <v>3</v>
      </c>
      <c r="H9" s="7" t="n">
        <v>3</v>
      </c>
      <c r="I9" s="8"/>
      <c r="J9" s="8"/>
      <c r="K9" s="7" t="n">
        <v>3</v>
      </c>
      <c r="L9" s="7" t="n">
        <v>1</v>
      </c>
      <c r="M9" s="7" t="n">
        <v>3</v>
      </c>
      <c r="N9" s="7" t="n">
        <v>3</v>
      </c>
      <c r="O9" s="8"/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5</v>
      </c>
      <c r="D10" s="3"/>
      <c r="E10" s="3"/>
      <c r="F10" s="3"/>
      <c r="G10" s="3"/>
      <c r="H10" s="3" t="n">
        <f aca="false">AVERAGE(H9:L9)</f>
        <v>2.33333333333333</v>
      </c>
      <c r="I10" s="3"/>
      <c r="J10" s="3"/>
      <c r="K10" s="3"/>
      <c r="L10" s="3"/>
      <c r="M10" s="3" t="n">
        <f aca="false">AVERAGE(M9:Q9)</f>
        <v>2.5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8"/>
      <c r="F11" s="7" t="n">
        <v>1</v>
      </c>
      <c r="G11" s="7" t="n">
        <v>3</v>
      </c>
      <c r="H11" s="7" t="n">
        <v>3</v>
      </c>
      <c r="I11" s="8"/>
      <c r="J11" s="8"/>
      <c r="K11" s="7" t="n">
        <v>3</v>
      </c>
      <c r="L11" s="7" t="n">
        <v>1</v>
      </c>
      <c r="M11" s="7" t="n">
        <v>3</v>
      </c>
      <c r="N11" s="7" t="n">
        <v>3</v>
      </c>
      <c r="O11" s="8"/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5</v>
      </c>
      <c r="D12" s="3"/>
      <c r="E12" s="3"/>
      <c r="F12" s="3"/>
      <c r="G12" s="3"/>
      <c r="H12" s="3" t="n">
        <f aca="false">AVERAGE(H11:L11)</f>
        <v>2.33333333333333</v>
      </c>
      <c r="I12" s="3"/>
      <c r="J12" s="3"/>
      <c r="K12" s="3"/>
      <c r="L12" s="3"/>
      <c r="M12" s="3" t="n">
        <f aca="false">AVERAGE(M11:Q11)</f>
        <v>2.5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8"/>
      <c r="F13" s="7" t="n">
        <v>1</v>
      </c>
      <c r="G13" s="7" t="n">
        <v>3</v>
      </c>
      <c r="H13" s="7" t="n">
        <v>3</v>
      </c>
      <c r="I13" s="8"/>
      <c r="J13" s="8"/>
      <c r="K13" s="7" t="n">
        <v>3</v>
      </c>
      <c r="L13" s="7" t="n">
        <v>1</v>
      </c>
      <c r="M13" s="7" t="n">
        <v>3</v>
      </c>
      <c r="N13" s="7" t="n">
        <v>3</v>
      </c>
      <c r="O13" s="8"/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5</v>
      </c>
      <c r="D14" s="3"/>
      <c r="E14" s="3"/>
      <c r="F14" s="3"/>
      <c r="G14" s="3"/>
      <c r="H14" s="3" t="n">
        <f aca="false">AVERAGE(H13:L13)</f>
        <v>2.33333333333333</v>
      </c>
      <c r="I14" s="3"/>
      <c r="J14" s="3"/>
      <c r="K14" s="3"/>
      <c r="L14" s="3"/>
      <c r="M14" s="3" t="n">
        <f aca="false">AVERAGE(M13:Q13)</f>
        <v>2.5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8"/>
      <c r="F15" s="7" t="n">
        <v>1</v>
      </c>
      <c r="G15" s="7" t="n">
        <v>3</v>
      </c>
      <c r="H15" s="7" t="n">
        <v>3</v>
      </c>
      <c r="I15" s="8"/>
      <c r="J15" s="8"/>
      <c r="K15" s="7" t="n">
        <v>3</v>
      </c>
      <c r="L15" s="7" t="n">
        <v>1</v>
      </c>
      <c r="M15" s="7" t="n">
        <v>3</v>
      </c>
      <c r="N15" s="7" t="n">
        <v>3</v>
      </c>
      <c r="O15" s="8"/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5</v>
      </c>
      <c r="D16" s="3"/>
      <c r="E16" s="3"/>
      <c r="F16" s="3"/>
      <c r="G16" s="3"/>
      <c r="H16" s="3" t="n">
        <f aca="false">AVERAGE(H15:L15)</f>
        <v>2.33333333333333</v>
      </c>
      <c r="I16" s="3"/>
      <c r="J16" s="3"/>
      <c r="K16" s="3"/>
      <c r="L16" s="3"/>
      <c r="M16" s="3" t="n">
        <f aca="false">AVERAGE(M15:Q15)</f>
        <v>2.5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8"/>
      <c r="F17" s="7" t="n">
        <v>1</v>
      </c>
      <c r="G17" s="7" t="n">
        <v>3</v>
      </c>
      <c r="H17" s="7" t="n">
        <v>3</v>
      </c>
      <c r="I17" s="8"/>
      <c r="J17" s="8"/>
      <c r="K17" s="7" t="n">
        <v>3</v>
      </c>
      <c r="L17" s="7" t="n">
        <v>1</v>
      </c>
      <c r="M17" s="7" t="n">
        <v>3</v>
      </c>
      <c r="N17" s="7" t="n">
        <v>3</v>
      </c>
      <c r="O17" s="8"/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5</v>
      </c>
      <c r="D18" s="3"/>
      <c r="E18" s="3"/>
      <c r="F18" s="3"/>
      <c r="G18" s="3"/>
      <c r="H18" s="3" t="n">
        <f aca="false">AVERAGE(H17:L17)</f>
        <v>2.33333333333333</v>
      </c>
      <c r="I18" s="3"/>
      <c r="J18" s="3"/>
      <c r="K18" s="3"/>
      <c r="L18" s="3"/>
      <c r="M18" s="3" t="n">
        <f aca="false">AVERAGE(M17:Q17)</f>
        <v>2.5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8"/>
      <c r="F19" s="7"/>
      <c r="G19" s="7"/>
      <c r="H19" s="7"/>
      <c r="I19" s="8"/>
      <c r="J19" s="8"/>
      <c r="K19" s="7"/>
      <c r="L19" s="7"/>
      <c r="M19" s="7"/>
      <c r="N19" s="7"/>
      <c r="O19" s="8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8"/>
      <c r="F21" s="7"/>
      <c r="G21" s="7"/>
      <c r="H21" s="7"/>
      <c r="I21" s="8"/>
      <c r="J21" s="8"/>
      <c r="K21" s="7"/>
      <c r="L21" s="7"/>
      <c r="M21" s="7"/>
      <c r="N21" s="7"/>
      <c r="O21" s="8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8"/>
      <c r="F23" s="7"/>
      <c r="G23" s="7"/>
      <c r="H23" s="7"/>
      <c r="I23" s="8"/>
      <c r="J23" s="8"/>
      <c r="K23" s="7"/>
      <c r="L23" s="7"/>
      <c r="M23" s="7"/>
      <c r="N23" s="7"/>
      <c r="O23" s="8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8"/>
      <c r="F25" s="7"/>
      <c r="G25" s="7"/>
      <c r="H25" s="7"/>
      <c r="I25" s="8"/>
      <c r="J25" s="8"/>
      <c r="K25" s="7"/>
      <c r="L25" s="7"/>
      <c r="M25" s="7"/>
      <c r="N25" s="7"/>
      <c r="O25" s="8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8"/>
      <c r="F27" s="7"/>
      <c r="G27" s="7"/>
      <c r="H27" s="7"/>
      <c r="I27" s="8"/>
      <c r="J27" s="8"/>
      <c r="K27" s="7"/>
      <c r="L27" s="7"/>
      <c r="M27" s="7"/>
      <c r="N27" s="7"/>
      <c r="O27" s="8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8"/>
      <c r="F29" s="7"/>
      <c r="G29" s="7"/>
      <c r="H29" s="7"/>
      <c r="I29" s="8"/>
      <c r="J29" s="8"/>
      <c r="K29" s="7"/>
      <c r="L29" s="7"/>
      <c r="M29" s="7"/>
      <c r="N29" s="7"/>
      <c r="O29" s="8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8"/>
      <c r="F31" s="7"/>
      <c r="G31" s="7"/>
      <c r="H31" s="7"/>
      <c r="I31" s="8"/>
      <c r="J31" s="8"/>
      <c r="K31" s="7"/>
      <c r="L31" s="7"/>
      <c r="M31" s="7"/>
      <c r="N31" s="7"/>
      <c r="O31" s="8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8"/>
      <c r="F33" s="7"/>
      <c r="G33" s="7"/>
      <c r="H33" s="7"/>
      <c r="I33" s="8"/>
      <c r="J33" s="8"/>
      <c r="K33" s="7"/>
      <c r="L33" s="7"/>
      <c r="M33" s="7"/>
      <c r="N33" s="7"/>
      <c r="O33" s="8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8"/>
      <c r="F35" s="7"/>
      <c r="G35" s="7"/>
      <c r="H35" s="7"/>
      <c r="I35" s="8"/>
      <c r="J35" s="8"/>
      <c r="K35" s="7"/>
      <c r="L35" s="7"/>
      <c r="M35" s="7"/>
      <c r="N35" s="7"/>
      <c r="O35" s="8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8"/>
      <c r="F37" s="7"/>
      <c r="G37" s="7"/>
      <c r="H37" s="7"/>
      <c r="I37" s="8"/>
      <c r="J37" s="8"/>
      <c r="K37" s="7"/>
      <c r="L37" s="7"/>
      <c r="M37" s="7"/>
      <c r="N37" s="7"/>
      <c r="O37" s="8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8"/>
      <c r="F39" s="7"/>
      <c r="G39" s="7"/>
      <c r="H39" s="7"/>
      <c r="I39" s="8"/>
      <c r="J39" s="8"/>
      <c r="K39" s="7"/>
      <c r="L39" s="7"/>
      <c r="M39" s="7"/>
      <c r="N39" s="7"/>
      <c r="O39" s="8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8"/>
      <c r="F41" s="7"/>
      <c r="G41" s="7"/>
      <c r="H41" s="7"/>
      <c r="I41" s="8"/>
      <c r="J41" s="8"/>
      <c r="K41" s="7"/>
      <c r="L41" s="7"/>
      <c r="M41" s="7"/>
      <c r="N41" s="7"/>
      <c r="O41" s="8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8"/>
      <c r="F43" s="7"/>
      <c r="G43" s="7"/>
      <c r="H43" s="7"/>
      <c r="I43" s="8"/>
      <c r="J43" s="8"/>
      <c r="K43" s="7"/>
      <c r="L43" s="7"/>
      <c r="M43" s="7"/>
      <c r="N43" s="7"/>
      <c r="O43" s="8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8"/>
      <c r="F45" s="7"/>
      <c r="G45" s="7"/>
      <c r="H45" s="7"/>
      <c r="I45" s="8"/>
      <c r="J45" s="8"/>
      <c r="K45" s="7"/>
      <c r="L45" s="7"/>
      <c r="M45" s="7"/>
      <c r="N45" s="7"/>
      <c r="O45" s="8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8"/>
      <c r="F47" s="7"/>
      <c r="G47" s="7"/>
      <c r="H47" s="7"/>
      <c r="I47" s="8"/>
      <c r="J47" s="8"/>
      <c r="K47" s="7"/>
      <c r="L47" s="7"/>
      <c r="M47" s="7"/>
      <c r="N47" s="7"/>
      <c r="O47" s="8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8"/>
      <c r="F49" s="7"/>
      <c r="G49" s="7"/>
      <c r="H49" s="7"/>
      <c r="I49" s="8"/>
      <c r="J49" s="8"/>
      <c r="K49" s="7"/>
      <c r="L49" s="7"/>
      <c r="M49" s="7"/>
      <c r="N49" s="7"/>
      <c r="O49" s="8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8"/>
      <c r="F51" s="7"/>
      <c r="G51" s="7"/>
      <c r="H51" s="7"/>
      <c r="I51" s="8"/>
      <c r="J51" s="8"/>
      <c r="K51" s="7"/>
      <c r="L51" s="7"/>
      <c r="M51" s="7"/>
      <c r="N51" s="7"/>
      <c r="O51" s="8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8"/>
      <c r="F53" s="7"/>
      <c r="G53" s="7"/>
      <c r="H53" s="7"/>
      <c r="I53" s="8"/>
      <c r="J53" s="8"/>
      <c r="K53" s="7"/>
      <c r="L53" s="7"/>
      <c r="M53" s="7"/>
      <c r="N53" s="7"/>
      <c r="O53" s="8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8"/>
      <c r="F55" s="7"/>
      <c r="G55" s="7"/>
      <c r="H55" s="7"/>
      <c r="I55" s="8"/>
      <c r="J55" s="8"/>
      <c r="K55" s="7"/>
      <c r="L55" s="7"/>
      <c r="M55" s="7"/>
      <c r="N55" s="7"/>
      <c r="O55" s="8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8"/>
      <c r="F57" s="7"/>
      <c r="G57" s="7"/>
      <c r="H57" s="7"/>
      <c r="I57" s="8"/>
      <c r="J57" s="8"/>
      <c r="K57" s="7"/>
      <c r="L57" s="7"/>
      <c r="M57" s="7"/>
      <c r="N57" s="7"/>
      <c r="O57" s="8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8"/>
      <c r="F59" s="7"/>
      <c r="G59" s="7"/>
      <c r="H59" s="7"/>
      <c r="I59" s="8"/>
      <c r="J59" s="8"/>
      <c r="K59" s="7"/>
      <c r="L59" s="7"/>
      <c r="M59" s="7"/>
      <c r="N59" s="7"/>
      <c r="O59" s="8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8"/>
      <c r="F61" s="7"/>
      <c r="G61" s="7"/>
      <c r="H61" s="7"/>
      <c r="I61" s="8"/>
      <c r="J61" s="8"/>
      <c r="K61" s="7"/>
      <c r="L61" s="7"/>
      <c r="M61" s="7"/>
      <c r="N61" s="7"/>
      <c r="O61" s="8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8"/>
      <c r="F63" s="7"/>
      <c r="G63" s="7"/>
      <c r="H63" s="7"/>
      <c r="I63" s="8"/>
      <c r="J63" s="8"/>
      <c r="K63" s="7"/>
      <c r="L63" s="7"/>
      <c r="M63" s="7"/>
      <c r="N63" s="7"/>
      <c r="O63" s="8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8"/>
      <c r="F65" s="7"/>
      <c r="G65" s="7"/>
      <c r="H65" s="7"/>
      <c r="I65" s="8"/>
      <c r="J65" s="8"/>
      <c r="K65" s="7"/>
      <c r="L65" s="7"/>
      <c r="M65" s="7"/>
      <c r="N65" s="7"/>
      <c r="O65" s="8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8"/>
      <c r="F67" s="7"/>
      <c r="G67" s="7"/>
      <c r="H67" s="7"/>
      <c r="I67" s="8"/>
      <c r="J67" s="8"/>
      <c r="K67" s="7"/>
      <c r="L67" s="7"/>
      <c r="M67" s="7"/>
      <c r="N67" s="7"/>
      <c r="O67" s="8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8"/>
      <c r="F69" s="7"/>
      <c r="G69" s="7"/>
      <c r="H69" s="7"/>
      <c r="I69" s="8"/>
      <c r="J69" s="8"/>
      <c r="K69" s="7"/>
      <c r="L69" s="7"/>
      <c r="M69" s="7"/>
      <c r="N69" s="7"/>
      <c r="O69" s="8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8"/>
      <c r="F71" s="7"/>
      <c r="G71" s="7"/>
      <c r="H71" s="7"/>
      <c r="I71" s="8"/>
      <c r="J71" s="8"/>
      <c r="K71" s="7"/>
      <c r="L71" s="7"/>
      <c r="M71" s="7"/>
      <c r="N71" s="7"/>
      <c r="O71" s="8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8"/>
      <c r="F73" s="7"/>
      <c r="G73" s="7"/>
      <c r="H73" s="7"/>
      <c r="I73" s="8"/>
      <c r="J73" s="8"/>
      <c r="K73" s="7"/>
      <c r="L73" s="7"/>
      <c r="M73" s="7"/>
      <c r="N73" s="7"/>
      <c r="O73" s="8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8"/>
      <c r="F75" s="7"/>
      <c r="G75" s="7"/>
      <c r="H75" s="7"/>
      <c r="I75" s="8"/>
      <c r="J75" s="8"/>
      <c r="K75" s="7"/>
      <c r="L75" s="7"/>
      <c r="M75" s="7"/>
      <c r="N75" s="7"/>
      <c r="O75" s="8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8"/>
      <c r="F77" s="7"/>
      <c r="G77" s="7"/>
      <c r="H77" s="7"/>
      <c r="I77" s="8"/>
      <c r="J77" s="8"/>
      <c r="K77" s="7"/>
      <c r="L77" s="7"/>
      <c r="M77" s="7"/>
      <c r="N77" s="7"/>
      <c r="O77" s="8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8"/>
      <c r="F79" s="7"/>
      <c r="G79" s="7"/>
      <c r="H79" s="7"/>
      <c r="I79" s="8"/>
      <c r="J79" s="8"/>
      <c r="K79" s="7"/>
      <c r="L79" s="7"/>
      <c r="M79" s="7"/>
      <c r="N79" s="7"/>
      <c r="O79" s="8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8"/>
      <c r="F81" s="7"/>
      <c r="G81" s="7"/>
      <c r="H81" s="7"/>
      <c r="I81" s="8"/>
      <c r="J81" s="8"/>
      <c r="K81" s="7"/>
      <c r="L81" s="7"/>
      <c r="M81" s="7"/>
      <c r="N81" s="7"/>
      <c r="O81" s="8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8"/>
      <c r="F83" s="7"/>
      <c r="G83" s="7"/>
      <c r="H83" s="7"/>
      <c r="I83" s="8"/>
      <c r="J83" s="8"/>
      <c r="K83" s="7"/>
      <c r="L83" s="7"/>
      <c r="M83" s="7"/>
      <c r="N83" s="7"/>
      <c r="O83" s="8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3</v>
      </c>
      <c r="E5" s="7" t="n">
        <v>3</v>
      </c>
      <c r="F5" s="7" t="n">
        <v>3</v>
      </c>
      <c r="G5" s="7" t="n">
        <v>3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2</v>
      </c>
      <c r="E7" s="7" t="n">
        <v>2</v>
      </c>
      <c r="F7" s="7" t="n">
        <v>3</v>
      </c>
      <c r="G7" s="7" t="n">
        <v>2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1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1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1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4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6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1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4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8"/>
      <c r="G5" s="7" t="n">
        <v>1</v>
      </c>
      <c r="H5" s="7" t="n">
        <v>3</v>
      </c>
      <c r="I5" s="8"/>
      <c r="J5" s="7" t="n">
        <v>1</v>
      </c>
      <c r="K5" s="8"/>
      <c r="L5" s="7" t="n">
        <v>3</v>
      </c>
      <c r="M5" s="7" t="n">
        <v>3</v>
      </c>
      <c r="N5" s="7" t="n">
        <v>2</v>
      </c>
      <c r="O5" s="7" t="n">
        <v>2</v>
      </c>
      <c r="P5" s="8"/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25</v>
      </c>
      <c r="D6" s="3"/>
      <c r="E6" s="3"/>
      <c r="F6" s="3"/>
      <c r="G6" s="3"/>
      <c r="H6" s="3" t="n">
        <f aca="false">AVERAGE(H5:L5)</f>
        <v>2.33333333333333</v>
      </c>
      <c r="I6" s="3"/>
      <c r="J6" s="3"/>
      <c r="K6" s="3"/>
      <c r="L6" s="3"/>
      <c r="M6" s="3" t="n">
        <f aca="false">AVERAGE(M5:Q5)</f>
        <v>2.25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8"/>
      <c r="G7" s="7" t="n">
        <v>3</v>
      </c>
      <c r="H7" s="7" t="n">
        <v>3</v>
      </c>
      <c r="I7" s="8"/>
      <c r="J7" s="7" t="n">
        <v>2</v>
      </c>
      <c r="K7" s="8"/>
      <c r="L7" s="7" t="n">
        <v>1</v>
      </c>
      <c r="M7" s="7" t="n">
        <v>3</v>
      </c>
      <c r="N7" s="7" t="n">
        <v>3</v>
      </c>
      <c r="O7" s="7" t="n">
        <v>3</v>
      </c>
      <c r="P7" s="8"/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75</v>
      </c>
      <c r="D8" s="3"/>
      <c r="E8" s="3"/>
      <c r="F8" s="3"/>
      <c r="G8" s="3"/>
      <c r="H8" s="3" t="n">
        <f aca="false">AVERAGE(H7:L7)</f>
        <v>2</v>
      </c>
      <c r="I8" s="3"/>
      <c r="J8" s="3"/>
      <c r="K8" s="3"/>
      <c r="L8" s="3"/>
      <c r="M8" s="3" t="n">
        <f aca="false">AVERAGE(M7:Q7)</f>
        <v>2.75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8"/>
      <c r="G9" s="7" t="n">
        <v>3</v>
      </c>
      <c r="H9" s="7" t="n">
        <v>3</v>
      </c>
      <c r="I9" s="8"/>
      <c r="J9" s="7" t="n">
        <v>2</v>
      </c>
      <c r="K9" s="8"/>
      <c r="L9" s="7" t="n">
        <v>1</v>
      </c>
      <c r="M9" s="7" t="n">
        <v>3</v>
      </c>
      <c r="N9" s="7" t="n">
        <v>3</v>
      </c>
      <c r="O9" s="7" t="n">
        <v>3</v>
      </c>
      <c r="P9" s="8"/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75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75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8"/>
      <c r="G11" s="7" t="n">
        <v>3</v>
      </c>
      <c r="H11" s="7" t="n">
        <v>3</v>
      </c>
      <c r="I11" s="8"/>
      <c r="J11" s="7" t="n">
        <v>2</v>
      </c>
      <c r="K11" s="8"/>
      <c r="L11" s="7" t="n">
        <v>1</v>
      </c>
      <c r="M11" s="7" t="n">
        <v>3</v>
      </c>
      <c r="N11" s="7" t="n">
        <v>3</v>
      </c>
      <c r="O11" s="7" t="n">
        <v>3</v>
      </c>
      <c r="P11" s="8"/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75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75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8"/>
      <c r="G13" s="7" t="n">
        <v>3</v>
      </c>
      <c r="H13" s="7" t="n">
        <v>3</v>
      </c>
      <c r="I13" s="8"/>
      <c r="J13" s="7" t="n">
        <v>2</v>
      </c>
      <c r="K13" s="8"/>
      <c r="L13" s="7" t="n">
        <v>3</v>
      </c>
      <c r="M13" s="7" t="n">
        <v>3</v>
      </c>
      <c r="N13" s="7" t="n">
        <v>3</v>
      </c>
      <c r="O13" s="7" t="n">
        <v>3</v>
      </c>
      <c r="P13" s="8"/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75</v>
      </c>
      <c r="D14" s="3"/>
      <c r="E14" s="3"/>
      <c r="F14" s="3"/>
      <c r="G14" s="3"/>
      <c r="H14" s="3" t="n">
        <f aca="false">AVERAGE(H13:L13)</f>
        <v>2.66666666666667</v>
      </c>
      <c r="I14" s="3"/>
      <c r="J14" s="3"/>
      <c r="K14" s="3"/>
      <c r="L14" s="3"/>
      <c r="M14" s="3" t="n">
        <f aca="false">AVERAGE(M13:Q13)</f>
        <v>2.75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8"/>
      <c r="G15" s="7" t="n">
        <v>3</v>
      </c>
      <c r="H15" s="7" t="n">
        <v>3</v>
      </c>
      <c r="I15" s="8"/>
      <c r="J15" s="7" t="n">
        <v>2</v>
      </c>
      <c r="K15" s="8"/>
      <c r="L15" s="7" t="n">
        <v>3</v>
      </c>
      <c r="M15" s="7" t="n">
        <v>3</v>
      </c>
      <c r="N15" s="7" t="n">
        <v>3</v>
      </c>
      <c r="O15" s="7" t="n">
        <v>3</v>
      </c>
      <c r="P15" s="8"/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75</v>
      </c>
      <c r="D16" s="3"/>
      <c r="E16" s="3"/>
      <c r="F16" s="3"/>
      <c r="G16" s="3"/>
      <c r="H16" s="3" t="n">
        <f aca="false">AVERAGE(H15:L15)</f>
        <v>2.66666666666667</v>
      </c>
      <c r="I16" s="3"/>
      <c r="J16" s="3"/>
      <c r="K16" s="3"/>
      <c r="L16" s="3"/>
      <c r="M16" s="3" t="n">
        <f aca="false">AVERAGE(M15:Q15)</f>
        <v>2.75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8"/>
      <c r="G17" s="7" t="n">
        <v>3</v>
      </c>
      <c r="H17" s="7" t="n">
        <v>3</v>
      </c>
      <c r="I17" s="8"/>
      <c r="J17" s="7" t="n">
        <v>2</v>
      </c>
      <c r="K17" s="8"/>
      <c r="L17" s="7" t="n">
        <v>1</v>
      </c>
      <c r="M17" s="7" t="n">
        <v>3</v>
      </c>
      <c r="N17" s="7" t="n">
        <v>3</v>
      </c>
      <c r="O17" s="7" t="n">
        <v>3</v>
      </c>
      <c r="P17" s="8"/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75</v>
      </c>
      <c r="D18" s="3"/>
      <c r="E18" s="3"/>
      <c r="F18" s="3"/>
      <c r="G18" s="3"/>
      <c r="H18" s="3" t="n">
        <f aca="false">AVERAGE(H17:L17)</f>
        <v>2</v>
      </c>
      <c r="I18" s="3"/>
      <c r="J18" s="3"/>
      <c r="K18" s="3"/>
      <c r="L18" s="3"/>
      <c r="M18" s="3" t="n">
        <f aca="false">AVERAGE(M17:Q17)</f>
        <v>2.75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8"/>
      <c r="G19" s="7"/>
      <c r="H19" s="7"/>
      <c r="I19" s="8"/>
      <c r="J19" s="7"/>
      <c r="K19" s="8"/>
      <c r="L19" s="7"/>
      <c r="M19" s="7"/>
      <c r="N19" s="7"/>
      <c r="O19" s="7"/>
      <c r="P19" s="8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8"/>
      <c r="G21" s="7"/>
      <c r="H21" s="7"/>
      <c r="I21" s="8"/>
      <c r="J21" s="7"/>
      <c r="K21" s="8"/>
      <c r="L21" s="7"/>
      <c r="M21" s="7"/>
      <c r="N21" s="7"/>
      <c r="O21" s="7"/>
      <c r="P21" s="8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8"/>
      <c r="G23" s="7"/>
      <c r="H23" s="7"/>
      <c r="I23" s="8"/>
      <c r="J23" s="7"/>
      <c r="K23" s="8"/>
      <c r="L23" s="7"/>
      <c r="M23" s="7"/>
      <c r="N23" s="7"/>
      <c r="O23" s="7"/>
      <c r="P23" s="8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8"/>
      <c r="G25" s="7"/>
      <c r="H25" s="7"/>
      <c r="I25" s="8"/>
      <c r="J25" s="7"/>
      <c r="K25" s="8"/>
      <c r="L25" s="7"/>
      <c r="M25" s="7"/>
      <c r="N25" s="7"/>
      <c r="O25" s="7"/>
      <c r="P25" s="8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8"/>
      <c r="G27" s="7"/>
      <c r="H27" s="7"/>
      <c r="I27" s="8"/>
      <c r="J27" s="7"/>
      <c r="K27" s="8"/>
      <c r="L27" s="7"/>
      <c r="M27" s="7"/>
      <c r="N27" s="7"/>
      <c r="O27" s="7"/>
      <c r="P27" s="8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8"/>
      <c r="G29" s="7"/>
      <c r="H29" s="7"/>
      <c r="I29" s="8"/>
      <c r="J29" s="7"/>
      <c r="K29" s="8"/>
      <c r="L29" s="7"/>
      <c r="M29" s="7"/>
      <c r="N29" s="7"/>
      <c r="O29" s="7"/>
      <c r="P29" s="8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8"/>
      <c r="G31" s="7"/>
      <c r="H31" s="7"/>
      <c r="I31" s="8"/>
      <c r="J31" s="7"/>
      <c r="K31" s="8"/>
      <c r="L31" s="7"/>
      <c r="M31" s="7"/>
      <c r="N31" s="7"/>
      <c r="O31" s="7"/>
      <c r="P31" s="8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8"/>
      <c r="G33" s="7"/>
      <c r="H33" s="7"/>
      <c r="I33" s="8"/>
      <c r="J33" s="7"/>
      <c r="K33" s="8"/>
      <c r="L33" s="7"/>
      <c r="M33" s="7"/>
      <c r="N33" s="7"/>
      <c r="O33" s="7"/>
      <c r="P33" s="8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8"/>
      <c r="G35" s="7"/>
      <c r="H35" s="7"/>
      <c r="I35" s="8"/>
      <c r="J35" s="7"/>
      <c r="K35" s="8"/>
      <c r="L35" s="7"/>
      <c r="M35" s="7"/>
      <c r="N35" s="7"/>
      <c r="O35" s="7"/>
      <c r="P35" s="8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8"/>
      <c r="G37" s="7"/>
      <c r="H37" s="7"/>
      <c r="I37" s="8"/>
      <c r="J37" s="7"/>
      <c r="K37" s="8"/>
      <c r="L37" s="7"/>
      <c r="M37" s="7"/>
      <c r="N37" s="7"/>
      <c r="O37" s="7"/>
      <c r="P37" s="8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8"/>
      <c r="G39" s="7"/>
      <c r="H39" s="7"/>
      <c r="I39" s="8"/>
      <c r="J39" s="7"/>
      <c r="K39" s="8"/>
      <c r="L39" s="7"/>
      <c r="M39" s="7"/>
      <c r="N39" s="7"/>
      <c r="O39" s="7"/>
      <c r="P39" s="8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8"/>
      <c r="G41" s="7"/>
      <c r="H41" s="7"/>
      <c r="I41" s="8"/>
      <c r="J41" s="7"/>
      <c r="K41" s="8"/>
      <c r="L41" s="7"/>
      <c r="M41" s="7"/>
      <c r="N41" s="7"/>
      <c r="O41" s="7"/>
      <c r="P41" s="8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8"/>
      <c r="G43" s="7"/>
      <c r="H43" s="7"/>
      <c r="I43" s="8"/>
      <c r="J43" s="7"/>
      <c r="K43" s="8"/>
      <c r="L43" s="7"/>
      <c r="M43" s="7"/>
      <c r="N43" s="7"/>
      <c r="O43" s="7"/>
      <c r="P43" s="8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8"/>
      <c r="G45" s="7"/>
      <c r="H45" s="7"/>
      <c r="I45" s="8"/>
      <c r="J45" s="7"/>
      <c r="K45" s="8"/>
      <c r="L45" s="7"/>
      <c r="M45" s="7"/>
      <c r="N45" s="7"/>
      <c r="O45" s="7"/>
      <c r="P45" s="8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8"/>
      <c r="G47" s="7"/>
      <c r="H47" s="7"/>
      <c r="I47" s="8"/>
      <c r="J47" s="7"/>
      <c r="K47" s="8"/>
      <c r="L47" s="7"/>
      <c r="M47" s="7"/>
      <c r="N47" s="7"/>
      <c r="O47" s="7"/>
      <c r="P47" s="8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8"/>
      <c r="G49" s="7"/>
      <c r="H49" s="7"/>
      <c r="I49" s="8"/>
      <c r="J49" s="7"/>
      <c r="K49" s="8"/>
      <c r="L49" s="7"/>
      <c r="M49" s="7"/>
      <c r="N49" s="7"/>
      <c r="O49" s="7"/>
      <c r="P49" s="8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8"/>
      <c r="G51" s="7"/>
      <c r="H51" s="7"/>
      <c r="I51" s="8"/>
      <c r="J51" s="7"/>
      <c r="K51" s="8"/>
      <c r="L51" s="7"/>
      <c r="M51" s="7"/>
      <c r="N51" s="7"/>
      <c r="O51" s="7"/>
      <c r="P51" s="8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8"/>
      <c r="G53" s="7"/>
      <c r="H53" s="7"/>
      <c r="I53" s="8"/>
      <c r="J53" s="7"/>
      <c r="K53" s="8"/>
      <c r="L53" s="7"/>
      <c r="M53" s="7"/>
      <c r="N53" s="7"/>
      <c r="O53" s="7"/>
      <c r="P53" s="8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8"/>
      <c r="G55" s="7"/>
      <c r="H55" s="7"/>
      <c r="I55" s="8"/>
      <c r="J55" s="7"/>
      <c r="K55" s="8"/>
      <c r="L55" s="7"/>
      <c r="M55" s="7"/>
      <c r="N55" s="7"/>
      <c r="O55" s="7"/>
      <c r="P55" s="8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8"/>
      <c r="G57" s="7"/>
      <c r="H57" s="7"/>
      <c r="I57" s="8"/>
      <c r="J57" s="7"/>
      <c r="K57" s="8"/>
      <c r="L57" s="7"/>
      <c r="M57" s="7"/>
      <c r="N57" s="7"/>
      <c r="O57" s="7"/>
      <c r="P57" s="8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8"/>
      <c r="G59" s="7"/>
      <c r="H59" s="7"/>
      <c r="I59" s="8"/>
      <c r="J59" s="7"/>
      <c r="K59" s="8"/>
      <c r="L59" s="7"/>
      <c r="M59" s="7"/>
      <c r="N59" s="7"/>
      <c r="O59" s="7"/>
      <c r="P59" s="8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8"/>
      <c r="G61" s="7"/>
      <c r="H61" s="7"/>
      <c r="I61" s="8"/>
      <c r="J61" s="7"/>
      <c r="K61" s="8"/>
      <c r="L61" s="7"/>
      <c r="M61" s="7"/>
      <c r="N61" s="7"/>
      <c r="O61" s="7"/>
      <c r="P61" s="8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8"/>
      <c r="G63" s="7"/>
      <c r="H63" s="7"/>
      <c r="I63" s="8"/>
      <c r="J63" s="7"/>
      <c r="K63" s="8"/>
      <c r="L63" s="7"/>
      <c r="M63" s="7"/>
      <c r="N63" s="7"/>
      <c r="O63" s="7"/>
      <c r="P63" s="8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8"/>
      <c r="G65" s="7"/>
      <c r="H65" s="7"/>
      <c r="I65" s="8"/>
      <c r="J65" s="7"/>
      <c r="K65" s="8"/>
      <c r="L65" s="7"/>
      <c r="M65" s="7"/>
      <c r="N65" s="7"/>
      <c r="O65" s="7"/>
      <c r="P65" s="8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8"/>
      <c r="G67" s="7"/>
      <c r="H67" s="7"/>
      <c r="I67" s="8"/>
      <c r="J67" s="7"/>
      <c r="K67" s="8"/>
      <c r="L67" s="7"/>
      <c r="M67" s="7"/>
      <c r="N67" s="7"/>
      <c r="O67" s="7"/>
      <c r="P67" s="8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8"/>
      <c r="G69" s="7"/>
      <c r="H69" s="7"/>
      <c r="I69" s="8"/>
      <c r="J69" s="7"/>
      <c r="K69" s="8"/>
      <c r="L69" s="7"/>
      <c r="M69" s="7"/>
      <c r="N69" s="7"/>
      <c r="O69" s="7"/>
      <c r="P69" s="8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8"/>
      <c r="G71" s="7"/>
      <c r="H71" s="7"/>
      <c r="I71" s="8"/>
      <c r="J71" s="7"/>
      <c r="K71" s="8"/>
      <c r="L71" s="7"/>
      <c r="M71" s="7"/>
      <c r="N71" s="7"/>
      <c r="O71" s="7"/>
      <c r="P71" s="8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8"/>
      <c r="G73" s="7"/>
      <c r="H73" s="7"/>
      <c r="I73" s="8"/>
      <c r="J73" s="7"/>
      <c r="K73" s="8"/>
      <c r="L73" s="7"/>
      <c r="M73" s="7"/>
      <c r="N73" s="7"/>
      <c r="O73" s="7"/>
      <c r="P73" s="8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8"/>
      <c r="G75" s="7"/>
      <c r="H75" s="7"/>
      <c r="I75" s="8"/>
      <c r="J75" s="7"/>
      <c r="K75" s="8"/>
      <c r="L75" s="7"/>
      <c r="M75" s="7"/>
      <c r="N75" s="7"/>
      <c r="O75" s="7"/>
      <c r="P75" s="8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8"/>
      <c r="G77" s="7"/>
      <c r="H77" s="7"/>
      <c r="I77" s="8"/>
      <c r="J77" s="7"/>
      <c r="K77" s="8"/>
      <c r="L77" s="7"/>
      <c r="M77" s="7"/>
      <c r="N77" s="7"/>
      <c r="O77" s="7"/>
      <c r="P77" s="8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8"/>
      <c r="G79" s="7"/>
      <c r="H79" s="7"/>
      <c r="I79" s="8"/>
      <c r="J79" s="7"/>
      <c r="K79" s="8"/>
      <c r="L79" s="7"/>
      <c r="M79" s="7"/>
      <c r="N79" s="7"/>
      <c r="O79" s="7"/>
      <c r="P79" s="8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8"/>
      <c r="G81" s="7"/>
      <c r="H81" s="7"/>
      <c r="I81" s="8"/>
      <c r="J81" s="7"/>
      <c r="K81" s="8"/>
      <c r="L81" s="7"/>
      <c r="M81" s="7"/>
      <c r="N81" s="7"/>
      <c r="O81" s="7"/>
      <c r="P81" s="8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8"/>
      <c r="G83" s="7"/>
      <c r="H83" s="7"/>
      <c r="I83" s="8"/>
      <c r="J83" s="7"/>
      <c r="K83" s="8"/>
      <c r="L83" s="7"/>
      <c r="M83" s="7"/>
      <c r="N83" s="7"/>
      <c r="O83" s="7"/>
      <c r="P83" s="8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8"/>
      <c r="F5" s="7" t="n">
        <v>2</v>
      </c>
      <c r="G5" s="8"/>
      <c r="H5" s="7" t="n">
        <v>3</v>
      </c>
      <c r="I5" s="7" t="n">
        <v>3</v>
      </c>
      <c r="J5" s="8"/>
      <c r="K5" s="7" t="n">
        <v>2</v>
      </c>
      <c r="L5" s="8"/>
      <c r="M5" s="7" t="n">
        <v>3</v>
      </c>
      <c r="N5" s="7" t="n">
        <v>2</v>
      </c>
      <c r="O5" s="8"/>
      <c r="P5" s="7" t="n">
        <v>2</v>
      </c>
      <c r="Q5" s="8"/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66666666666667</v>
      </c>
      <c r="D6" s="3"/>
      <c r="E6" s="3"/>
      <c r="F6" s="3"/>
      <c r="G6" s="3"/>
      <c r="H6" s="3" t="n">
        <f aca="false">AVERAGE(H5:L5)</f>
        <v>2.66666666666667</v>
      </c>
      <c r="I6" s="3"/>
      <c r="J6" s="3"/>
      <c r="K6" s="3"/>
      <c r="L6" s="3"/>
      <c r="M6" s="3" t="n">
        <f aca="false">AVERAGE(M5:Q5)</f>
        <v>2.33333333333333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2</v>
      </c>
      <c r="D7" s="7" t="n">
        <v>2</v>
      </c>
      <c r="E7" s="8"/>
      <c r="F7" s="7" t="n">
        <v>2</v>
      </c>
      <c r="G7" s="8"/>
      <c r="H7" s="7" t="n">
        <v>3</v>
      </c>
      <c r="I7" s="7" t="n">
        <v>2</v>
      </c>
      <c r="J7" s="8"/>
      <c r="K7" s="7" t="n">
        <v>2</v>
      </c>
      <c r="L7" s="8"/>
      <c r="M7" s="7" t="n">
        <v>3</v>
      </c>
      <c r="N7" s="7" t="n">
        <v>3</v>
      </c>
      <c r="O7" s="8"/>
      <c r="P7" s="7" t="n">
        <v>3</v>
      </c>
      <c r="Q7" s="8"/>
    </row>
    <row r="8" customFormat="false" ht="13.5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33333333333333</v>
      </c>
      <c r="I8" s="3"/>
      <c r="J8" s="3"/>
      <c r="K8" s="3"/>
      <c r="L8" s="3"/>
      <c r="M8" s="3" t="n">
        <f aca="false">AVERAGE(M7:Q7)</f>
        <v>3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2</v>
      </c>
      <c r="D9" s="7" t="n">
        <v>2</v>
      </c>
      <c r="E9" s="8"/>
      <c r="F9" s="7" t="n">
        <v>2</v>
      </c>
      <c r="G9" s="8"/>
      <c r="H9" s="7" t="n">
        <v>2</v>
      </c>
      <c r="I9" s="7" t="n">
        <v>2</v>
      </c>
      <c r="J9" s="8"/>
      <c r="K9" s="7" t="n">
        <v>2</v>
      </c>
      <c r="L9" s="8"/>
      <c r="M9" s="7" t="n">
        <v>3</v>
      </c>
      <c r="N9" s="7" t="n">
        <v>3</v>
      </c>
      <c r="O9" s="8"/>
      <c r="P9" s="7" t="n">
        <v>2</v>
      </c>
      <c r="Q9" s="8"/>
    </row>
    <row r="10" customFormat="false" ht="13.5" hidden="false" customHeight="false" outlineLevel="0" collapsed="false">
      <c r="A10" s="3"/>
      <c r="B10" s="3"/>
      <c r="C10" s="3" t="n">
        <f aca="false">AVERAGE(C9:G9)</f>
        <v>2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6666666666667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8"/>
      <c r="F11" s="7" t="n">
        <v>1</v>
      </c>
      <c r="G11" s="8"/>
      <c r="H11" s="7" t="n">
        <v>3</v>
      </c>
      <c r="I11" s="7" t="n">
        <v>3</v>
      </c>
      <c r="J11" s="8"/>
      <c r="K11" s="7" t="n">
        <v>3</v>
      </c>
      <c r="L11" s="8"/>
      <c r="M11" s="7" t="n">
        <v>3</v>
      </c>
      <c r="N11" s="7" t="n">
        <v>3</v>
      </c>
      <c r="O11" s="8"/>
      <c r="P11" s="7" t="n">
        <v>2</v>
      </c>
      <c r="Q11" s="8"/>
    </row>
    <row r="12" customFormat="false" ht="13.5" hidden="false" customHeight="false" outlineLevel="0" collapsed="false">
      <c r="A12" s="3"/>
      <c r="B12" s="3"/>
      <c r="C12" s="3" t="n">
        <f aca="false">AVERAGE(C11:G11)</f>
        <v>2.33333333333333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2.66666666666667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8"/>
      <c r="F13" s="7" t="n">
        <v>1</v>
      </c>
      <c r="G13" s="8"/>
      <c r="H13" s="7" t="n">
        <v>3</v>
      </c>
      <c r="I13" s="7" t="n">
        <v>3</v>
      </c>
      <c r="J13" s="8"/>
      <c r="K13" s="7" t="n">
        <v>3</v>
      </c>
      <c r="L13" s="8"/>
      <c r="M13" s="7" t="n">
        <v>3</v>
      </c>
      <c r="N13" s="7" t="n">
        <v>3</v>
      </c>
      <c r="O13" s="8"/>
      <c r="P13" s="7" t="n">
        <v>2</v>
      </c>
      <c r="Q13" s="8"/>
    </row>
    <row r="14" customFormat="false" ht="13.5" hidden="false" customHeight="false" outlineLevel="0" collapsed="false">
      <c r="A14" s="3"/>
      <c r="B14" s="3"/>
      <c r="C14" s="3" t="n">
        <f aca="false">AVERAGE(C13:G13)</f>
        <v>2.33333333333333</v>
      </c>
      <c r="D14" s="3"/>
      <c r="E14" s="3"/>
      <c r="F14" s="3"/>
      <c r="G14" s="3"/>
      <c r="H14" s="3" t="n">
        <f aca="false">AVERAGE(H13:L13)</f>
        <v>3</v>
      </c>
      <c r="I14" s="3"/>
      <c r="J14" s="3"/>
      <c r="K14" s="3"/>
      <c r="L14" s="3"/>
      <c r="M14" s="3" t="n">
        <f aca="false">AVERAGE(M13:Q13)</f>
        <v>2.66666666666667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8"/>
      <c r="F15" s="7" t="n">
        <v>1</v>
      </c>
      <c r="G15" s="8"/>
      <c r="H15" s="7" t="n">
        <v>3</v>
      </c>
      <c r="I15" s="7" t="n">
        <v>3</v>
      </c>
      <c r="J15" s="8"/>
      <c r="K15" s="7" t="n">
        <v>3</v>
      </c>
      <c r="L15" s="8"/>
      <c r="M15" s="7" t="n">
        <v>3</v>
      </c>
      <c r="N15" s="7" t="n">
        <v>3</v>
      </c>
      <c r="O15" s="8"/>
      <c r="P15" s="7" t="n">
        <v>2</v>
      </c>
      <c r="Q15" s="8"/>
    </row>
    <row r="16" customFormat="false" ht="13.5" hidden="false" customHeight="false" outlineLevel="0" collapsed="false">
      <c r="A16" s="3"/>
      <c r="B16" s="3"/>
      <c r="C16" s="3" t="n">
        <f aca="false">AVERAGE(C15:G15)</f>
        <v>2.33333333333333</v>
      </c>
      <c r="D16" s="3"/>
      <c r="E16" s="3"/>
      <c r="F16" s="3"/>
      <c r="G16" s="3"/>
      <c r="H16" s="3" t="n">
        <f aca="false">AVERAGE(H15:L15)</f>
        <v>3</v>
      </c>
      <c r="I16" s="3"/>
      <c r="J16" s="3"/>
      <c r="K16" s="3"/>
      <c r="L16" s="3"/>
      <c r="M16" s="3" t="n">
        <f aca="false">AVERAGE(M15:Q15)</f>
        <v>2.66666666666667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8"/>
      <c r="F17" s="7" t="n">
        <v>1</v>
      </c>
      <c r="G17" s="8"/>
      <c r="H17" s="7" t="n">
        <v>3</v>
      </c>
      <c r="I17" s="7" t="n">
        <v>3</v>
      </c>
      <c r="J17" s="8"/>
      <c r="K17" s="7" t="n">
        <v>3</v>
      </c>
      <c r="L17" s="8"/>
      <c r="M17" s="7" t="n">
        <v>3</v>
      </c>
      <c r="N17" s="7" t="n">
        <v>3</v>
      </c>
      <c r="O17" s="8"/>
      <c r="P17" s="7" t="n">
        <v>2</v>
      </c>
      <c r="Q17" s="8"/>
    </row>
    <row r="18" customFormat="false" ht="13.5" hidden="false" customHeight="false" outlineLevel="0" collapsed="false">
      <c r="A18" s="3"/>
      <c r="B18" s="3"/>
      <c r="C18" s="3" t="n">
        <f aca="false">AVERAGE(C17:G17)</f>
        <v>2.33333333333333</v>
      </c>
      <c r="D18" s="3"/>
      <c r="E18" s="3"/>
      <c r="F18" s="3"/>
      <c r="G18" s="3"/>
      <c r="H18" s="3" t="n">
        <f aca="false">AVERAGE(H17:L17)</f>
        <v>3</v>
      </c>
      <c r="I18" s="3"/>
      <c r="J18" s="3"/>
      <c r="K18" s="3"/>
      <c r="L18" s="3"/>
      <c r="M18" s="3" t="n">
        <f aca="false">AVERAGE(M17:Q17)</f>
        <v>2.66666666666667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8"/>
      <c r="F19" s="7"/>
      <c r="G19" s="8"/>
      <c r="H19" s="7"/>
      <c r="I19" s="7"/>
      <c r="J19" s="8"/>
      <c r="K19" s="7"/>
      <c r="L19" s="8"/>
      <c r="M19" s="7"/>
      <c r="N19" s="7"/>
      <c r="O19" s="8"/>
      <c r="P19" s="7"/>
      <c r="Q19" s="8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8"/>
      <c r="F21" s="7"/>
      <c r="G21" s="8"/>
      <c r="H21" s="7"/>
      <c r="I21" s="7"/>
      <c r="J21" s="8"/>
      <c r="K21" s="7"/>
      <c r="L21" s="8"/>
      <c r="M21" s="7"/>
      <c r="N21" s="7"/>
      <c r="O21" s="8"/>
      <c r="P21" s="7"/>
      <c r="Q21" s="8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8"/>
      <c r="F23" s="7"/>
      <c r="G23" s="8"/>
      <c r="H23" s="7"/>
      <c r="I23" s="7"/>
      <c r="J23" s="8"/>
      <c r="K23" s="7"/>
      <c r="L23" s="8"/>
      <c r="M23" s="7"/>
      <c r="N23" s="7"/>
      <c r="O23" s="8"/>
      <c r="P23" s="7"/>
      <c r="Q23" s="8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8"/>
      <c r="F25" s="7"/>
      <c r="G25" s="8"/>
      <c r="H25" s="7"/>
      <c r="I25" s="7"/>
      <c r="J25" s="8"/>
      <c r="K25" s="7"/>
      <c r="L25" s="8"/>
      <c r="M25" s="7"/>
      <c r="N25" s="7"/>
      <c r="O25" s="8"/>
      <c r="P25" s="7"/>
      <c r="Q25" s="8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8"/>
      <c r="F27" s="7"/>
      <c r="G27" s="8"/>
      <c r="H27" s="7"/>
      <c r="I27" s="7"/>
      <c r="J27" s="8"/>
      <c r="K27" s="7"/>
      <c r="L27" s="8"/>
      <c r="M27" s="7"/>
      <c r="N27" s="7"/>
      <c r="O27" s="8"/>
      <c r="P27" s="7"/>
      <c r="Q27" s="8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8"/>
      <c r="F29" s="7"/>
      <c r="G29" s="8"/>
      <c r="H29" s="7"/>
      <c r="I29" s="7"/>
      <c r="J29" s="8"/>
      <c r="K29" s="7"/>
      <c r="L29" s="8"/>
      <c r="M29" s="7"/>
      <c r="N29" s="7"/>
      <c r="O29" s="8"/>
      <c r="P29" s="7"/>
      <c r="Q29" s="8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8"/>
      <c r="F31" s="7"/>
      <c r="G31" s="8"/>
      <c r="H31" s="7"/>
      <c r="I31" s="7"/>
      <c r="J31" s="8"/>
      <c r="K31" s="7"/>
      <c r="L31" s="8"/>
      <c r="M31" s="7"/>
      <c r="N31" s="7"/>
      <c r="O31" s="8"/>
      <c r="P31" s="7"/>
      <c r="Q31" s="8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8"/>
      <c r="F33" s="7"/>
      <c r="G33" s="8"/>
      <c r="H33" s="7"/>
      <c r="I33" s="7"/>
      <c r="J33" s="8"/>
      <c r="K33" s="7"/>
      <c r="L33" s="8"/>
      <c r="M33" s="7"/>
      <c r="N33" s="7"/>
      <c r="O33" s="8"/>
      <c r="P33" s="7"/>
      <c r="Q33" s="8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8"/>
      <c r="F35" s="7"/>
      <c r="G35" s="8"/>
      <c r="H35" s="7"/>
      <c r="I35" s="7"/>
      <c r="J35" s="8"/>
      <c r="K35" s="7"/>
      <c r="L35" s="8"/>
      <c r="M35" s="7"/>
      <c r="N35" s="7"/>
      <c r="O35" s="8"/>
      <c r="P35" s="7"/>
      <c r="Q35" s="8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8"/>
      <c r="F37" s="7"/>
      <c r="G37" s="8"/>
      <c r="H37" s="7"/>
      <c r="I37" s="7"/>
      <c r="J37" s="8"/>
      <c r="K37" s="7"/>
      <c r="L37" s="8"/>
      <c r="M37" s="7"/>
      <c r="N37" s="7"/>
      <c r="O37" s="8"/>
      <c r="P37" s="7"/>
      <c r="Q37" s="8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8"/>
      <c r="F39" s="7"/>
      <c r="G39" s="8"/>
      <c r="H39" s="7"/>
      <c r="I39" s="7"/>
      <c r="J39" s="8"/>
      <c r="K39" s="7"/>
      <c r="L39" s="8"/>
      <c r="M39" s="7"/>
      <c r="N39" s="7"/>
      <c r="O39" s="8"/>
      <c r="P39" s="7"/>
      <c r="Q39" s="8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8"/>
      <c r="F41" s="7"/>
      <c r="G41" s="8"/>
      <c r="H41" s="7"/>
      <c r="I41" s="7"/>
      <c r="J41" s="8"/>
      <c r="K41" s="7"/>
      <c r="L41" s="8"/>
      <c r="M41" s="7"/>
      <c r="N41" s="7"/>
      <c r="O41" s="8"/>
      <c r="P41" s="7"/>
      <c r="Q41" s="8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8"/>
      <c r="F43" s="7"/>
      <c r="G43" s="8"/>
      <c r="H43" s="7"/>
      <c r="I43" s="7"/>
      <c r="J43" s="8"/>
      <c r="K43" s="7"/>
      <c r="L43" s="8"/>
      <c r="M43" s="7"/>
      <c r="N43" s="7"/>
      <c r="O43" s="8"/>
      <c r="P43" s="7"/>
      <c r="Q43" s="8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8"/>
      <c r="F45" s="7"/>
      <c r="G45" s="8"/>
      <c r="H45" s="7"/>
      <c r="I45" s="7"/>
      <c r="J45" s="8"/>
      <c r="K45" s="7"/>
      <c r="L45" s="8"/>
      <c r="M45" s="7"/>
      <c r="N45" s="7"/>
      <c r="O45" s="8"/>
      <c r="P45" s="7"/>
      <c r="Q45" s="8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8"/>
      <c r="F47" s="7"/>
      <c r="G47" s="8"/>
      <c r="H47" s="7"/>
      <c r="I47" s="7"/>
      <c r="J47" s="8"/>
      <c r="K47" s="7"/>
      <c r="L47" s="8"/>
      <c r="M47" s="7"/>
      <c r="N47" s="7"/>
      <c r="O47" s="8"/>
      <c r="P47" s="7"/>
      <c r="Q47" s="8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8"/>
      <c r="F49" s="7"/>
      <c r="G49" s="8"/>
      <c r="H49" s="7"/>
      <c r="I49" s="7"/>
      <c r="J49" s="8"/>
      <c r="K49" s="7"/>
      <c r="L49" s="8"/>
      <c r="M49" s="7"/>
      <c r="N49" s="7"/>
      <c r="O49" s="8"/>
      <c r="P49" s="7"/>
      <c r="Q49" s="8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8"/>
      <c r="F51" s="7"/>
      <c r="G51" s="8"/>
      <c r="H51" s="7"/>
      <c r="I51" s="7"/>
      <c r="J51" s="8"/>
      <c r="K51" s="7"/>
      <c r="L51" s="8"/>
      <c r="M51" s="7"/>
      <c r="N51" s="7"/>
      <c r="O51" s="8"/>
      <c r="P51" s="7"/>
      <c r="Q51" s="8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8"/>
      <c r="F53" s="7"/>
      <c r="G53" s="8"/>
      <c r="H53" s="7"/>
      <c r="I53" s="7"/>
      <c r="J53" s="8"/>
      <c r="K53" s="7"/>
      <c r="L53" s="8"/>
      <c r="M53" s="7"/>
      <c r="N53" s="7"/>
      <c r="O53" s="8"/>
      <c r="P53" s="7"/>
      <c r="Q53" s="8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8"/>
      <c r="F55" s="7"/>
      <c r="G55" s="8"/>
      <c r="H55" s="7"/>
      <c r="I55" s="7"/>
      <c r="J55" s="8"/>
      <c r="K55" s="7"/>
      <c r="L55" s="8"/>
      <c r="M55" s="7"/>
      <c r="N55" s="7"/>
      <c r="O55" s="8"/>
      <c r="P55" s="7"/>
      <c r="Q55" s="8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8"/>
      <c r="F57" s="7"/>
      <c r="G57" s="8"/>
      <c r="H57" s="7"/>
      <c r="I57" s="7"/>
      <c r="J57" s="8"/>
      <c r="K57" s="7"/>
      <c r="L57" s="8"/>
      <c r="M57" s="7"/>
      <c r="N57" s="7"/>
      <c r="O57" s="8"/>
      <c r="P57" s="7"/>
      <c r="Q57" s="8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8"/>
      <c r="F59" s="7"/>
      <c r="G59" s="8"/>
      <c r="H59" s="7"/>
      <c r="I59" s="7"/>
      <c r="J59" s="8"/>
      <c r="K59" s="7"/>
      <c r="L59" s="8"/>
      <c r="M59" s="7"/>
      <c r="N59" s="7"/>
      <c r="O59" s="8"/>
      <c r="P59" s="7"/>
      <c r="Q59" s="8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8"/>
      <c r="F61" s="7"/>
      <c r="G61" s="8"/>
      <c r="H61" s="7"/>
      <c r="I61" s="7"/>
      <c r="J61" s="8"/>
      <c r="K61" s="7"/>
      <c r="L61" s="8"/>
      <c r="M61" s="7"/>
      <c r="N61" s="7"/>
      <c r="O61" s="8"/>
      <c r="P61" s="7"/>
      <c r="Q61" s="8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8"/>
      <c r="F63" s="7"/>
      <c r="G63" s="8"/>
      <c r="H63" s="7"/>
      <c r="I63" s="7"/>
      <c r="J63" s="8"/>
      <c r="K63" s="7"/>
      <c r="L63" s="8"/>
      <c r="M63" s="7"/>
      <c r="N63" s="7"/>
      <c r="O63" s="8"/>
      <c r="P63" s="7"/>
      <c r="Q63" s="8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8"/>
      <c r="F65" s="7"/>
      <c r="G65" s="8"/>
      <c r="H65" s="7"/>
      <c r="I65" s="7"/>
      <c r="J65" s="8"/>
      <c r="K65" s="7"/>
      <c r="L65" s="8"/>
      <c r="M65" s="7"/>
      <c r="N65" s="7"/>
      <c r="O65" s="8"/>
      <c r="P65" s="7"/>
      <c r="Q65" s="8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8"/>
      <c r="F67" s="7"/>
      <c r="G67" s="8"/>
      <c r="H67" s="7"/>
      <c r="I67" s="7"/>
      <c r="J67" s="8"/>
      <c r="K67" s="7"/>
      <c r="L67" s="8"/>
      <c r="M67" s="7"/>
      <c r="N67" s="7"/>
      <c r="O67" s="8"/>
      <c r="P67" s="7"/>
      <c r="Q67" s="8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8"/>
      <c r="F69" s="7"/>
      <c r="G69" s="8"/>
      <c r="H69" s="7"/>
      <c r="I69" s="7"/>
      <c r="J69" s="8"/>
      <c r="K69" s="7"/>
      <c r="L69" s="8"/>
      <c r="M69" s="7"/>
      <c r="N69" s="7"/>
      <c r="O69" s="8"/>
      <c r="P69" s="7"/>
      <c r="Q69" s="8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8"/>
      <c r="F71" s="7"/>
      <c r="G71" s="8"/>
      <c r="H71" s="7"/>
      <c r="I71" s="7"/>
      <c r="J71" s="8"/>
      <c r="K71" s="7"/>
      <c r="L71" s="8"/>
      <c r="M71" s="7"/>
      <c r="N71" s="7"/>
      <c r="O71" s="8"/>
      <c r="P71" s="7"/>
      <c r="Q71" s="8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8"/>
      <c r="F73" s="7"/>
      <c r="G73" s="8"/>
      <c r="H73" s="7"/>
      <c r="I73" s="7"/>
      <c r="J73" s="8"/>
      <c r="K73" s="7"/>
      <c r="L73" s="8"/>
      <c r="M73" s="7"/>
      <c r="N73" s="7"/>
      <c r="O73" s="8"/>
      <c r="P73" s="7"/>
      <c r="Q73" s="8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8"/>
      <c r="F75" s="7"/>
      <c r="G75" s="8"/>
      <c r="H75" s="7"/>
      <c r="I75" s="7"/>
      <c r="J75" s="8"/>
      <c r="K75" s="7"/>
      <c r="L75" s="8"/>
      <c r="M75" s="7"/>
      <c r="N75" s="7"/>
      <c r="O75" s="8"/>
      <c r="P75" s="7"/>
      <c r="Q75" s="8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8"/>
      <c r="F77" s="7"/>
      <c r="G77" s="8"/>
      <c r="H77" s="7"/>
      <c r="I77" s="7"/>
      <c r="J77" s="8"/>
      <c r="K77" s="7"/>
      <c r="L77" s="8"/>
      <c r="M77" s="7"/>
      <c r="N77" s="7"/>
      <c r="O77" s="8"/>
      <c r="P77" s="7"/>
      <c r="Q77" s="8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8"/>
      <c r="F79" s="7"/>
      <c r="G79" s="8"/>
      <c r="H79" s="7"/>
      <c r="I79" s="7"/>
      <c r="J79" s="8"/>
      <c r="K79" s="7"/>
      <c r="L79" s="8"/>
      <c r="M79" s="7"/>
      <c r="N79" s="7"/>
      <c r="O79" s="8"/>
      <c r="P79" s="7"/>
      <c r="Q79" s="8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8"/>
      <c r="F81" s="7"/>
      <c r="G81" s="8"/>
      <c r="H81" s="7"/>
      <c r="I81" s="7"/>
      <c r="J81" s="8"/>
      <c r="K81" s="7"/>
      <c r="L81" s="8"/>
      <c r="M81" s="7"/>
      <c r="N81" s="7"/>
      <c r="O81" s="8"/>
      <c r="P81" s="7"/>
      <c r="Q81" s="8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8"/>
      <c r="F83" s="7"/>
      <c r="G83" s="8"/>
      <c r="H83" s="7"/>
      <c r="I83" s="7"/>
      <c r="J83" s="8"/>
      <c r="K83" s="7"/>
      <c r="L83" s="8"/>
      <c r="M83" s="7"/>
      <c r="N83" s="7"/>
      <c r="O83" s="8"/>
      <c r="P83" s="7"/>
      <c r="Q83" s="8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17" min="3" style="0" width="5.12"/>
    <col collapsed="false" customWidth="true" hidden="false" outlineLevel="0" max="18" min="18" style="0" width="3.37"/>
    <col collapsed="false" customWidth="true" hidden="false" outlineLevel="0" max="19" min="19" style="0" width="10.74"/>
  </cols>
  <sheetData>
    <row r="1" customFormat="false" ht="13.5" hidden="false" customHeight="false" outlineLevel="0" collapsed="false">
      <c r="A1" s="0" t="s">
        <v>29</v>
      </c>
    </row>
    <row r="2" customFormat="false" ht="13.5" hidden="false" customHeight="false" outlineLevel="0" collapsed="false">
      <c r="S2" s="1" t="s">
        <v>1</v>
      </c>
    </row>
    <row r="3" customFormat="false" ht="13.5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5" hidden="false" customHeight="false" outlineLevel="0" collapsed="false">
      <c r="A4" s="2"/>
      <c r="B4" s="3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S4" s="6" t="s">
        <v>13</v>
      </c>
    </row>
    <row r="5" customFormat="false" ht="13.5" hidden="false" customHeight="false" outlineLevel="0" collapsed="false">
      <c r="A5" s="3" t="n">
        <v>1</v>
      </c>
      <c r="B5" s="3" t="str">
        <f aca="false">'Lesson 1'!B5:B6</f>
        <v>エイミー・ブラウン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9" t="s">
        <v>15</v>
      </c>
    </row>
    <row r="6" customFormat="false" ht="13.5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5" hidden="false" customHeight="false" outlineLevel="0" collapsed="false">
      <c r="A7" s="3" t="n">
        <v>2</v>
      </c>
      <c r="B7" s="3" t="str">
        <f aca="false">'Lesson 1'!B7:B8</f>
        <v>小野美希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.5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.5" hidden="false" customHeight="false" outlineLevel="0" collapsed="false">
      <c r="A9" s="3" t="n">
        <v>3</v>
      </c>
      <c r="B9" s="3" t="str">
        <f aca="false">'Lesson 1'!B9:B10</f>
        <v>ジム・ヤン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.5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5" hidden="false" customHeight="false" outlineLevel="0" collapsed="false">
      <c r="A11" s="3" t="n">
        <v>4</v>
      </c>
      <c r="B11" s="3" t="str">
        <f aca="false">'Lesson 1'!B11:B12</f>
        <v>新道順一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.5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.5" hidden="false" customHeight="false" outlineLevel="0" collapsed="false">
      <c r="A13" s="3" t="n">
        <v>5</v>
      </c>
      <c r="B13" s="3" t="str">
        <f aca="false">'Lesson 1'!B13:B14</f>
        <v>関和矢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.5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5" hidden="false" customHeight="false" outlineLevel="0" collapsed="false">
      <c r="A15" s="3" t="n">
        <v>6</v>
      </c>
      <c r="B15" s="3" t="str">
        <f aca="false">'Lesson 1'!B15:B16</f>
        <v>ハンナ・クラーク</v>
      </c>
      <c r="C15" s="7" t="n">
        <v>3</v>
      </c>
      <c r="D15" s="7" t="n">
        <v>3</v>
      </c>
      <c r="E15" s="7" t="n">
        <v>2</v>
      </c>
      <c r="F15" s="7" t="n">
        <v>3</v>
      </c>
      <c r="G15" s="7" t="n">
        <v>3</v>
      </c>
      <c r="H15" s="7" t="n">
        <v>3</v>
      </c>
      <c r="I15" s="7" t="n">
        <v>3</v>
      </c>
      <c r="J15" s="7" t="n">
        <v>2</v>
      </c>
      <c r="K15" s="7" t="n">
        <v>3</v>
      </c>
      <c r="L15" s="7" t="n">
        <v>3</v>
      </c>
      <c r="M15" s="7" t="n">
        <v>3</v>
      </c>
      <c r="N15" s="7" t="n">
        <v>3</v>
      </c>
      <c r="O15" s="7" t="n">
        <v>3</v>
      </c>
      <c r="P15" s="7" t="n">
        <v>2</v>
      </c>
      <c r="Q15" s="7" t="n">
        <v>2</v>
      </c>
    </row>
    <row r="16" customFormat="false" ht="13.5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5" hidden="false" customHeight="false" outlineLevel="0" collapsed="false">
      <c r="A17" s="3" t="n">
        <v>7</v>
      </c>
      <c r="B17" s="3" t="str">
        <f aca="false">'Lesson 1'!B17:B18</f>
        <v>ボブ・デイビス</v>
      </c>
      <c r="C17" s="7" t="n">
        <v>3</v>
      </c>
      <c r="D17" s="7" t="n">
        <v>3</v>
      </c>
      <c r="E17" s="7" t="n">
        <v>2</v>
      </c>
      <c r="F17" s="7" t="n">
        <v>1</v>
      </c>
      <c r="G17" s="7" t="n">
        <v>3</v>
      </c>
      <c r="H17" s="7" t="n">
        <v>3</v>
      </c>
      <c r="I17" s="7" t="n">
        <v>3</v>
      </c>
      <c r="J17" s="7" t="n">
        <v>2</v>
      </c>
      <c r="K17" s="7" t="n">
        <v>3</v>
      </c>
      <c r="L17" s="7" t="n">
        <v>3</v>
      </c>
      <c r="M17" s="7" t="n">
        <v>3</v>
      </c>
      <c r="N17" s="7" t="n">
        <v>3</v>
      </c>
      <c r="O17" s="7" t="n">
        <v>3</v>
      </c>
      <c r="P17" s="7" t="n">
        <v>2</v>
      </c>
      <c r="Q17" s="7" t="n">
        <v>2</v>
      </c>
    </row>
    <row r="18" customFormat="false" ht="13.5" hidden="false" customHeight="false" outlineLevel="0" collapsed="false">
      <c r="A18" s="3"/>
      <c r="B18" s="3"/>
      <c r="C18" s="3" t="n">
        <f aca="false">AVERAGE(C17:G17)</f>
        <v>2.4</v>
      </c>
      <c r="D18" s="3"/>
      <c r="E18" s="3"/>
      <c r="F18" s="3"/>
      <c r="G18" s="3"/>
      <c r="H18" s="3" t="n">
        <f aca="false">AVERAGE(H17:L17)</f>
        <v>2.8</v>
      </c>
      <c r="I18" s="3"/>
      <c r="J18" s="3"/>
      <c r="K18" s="3"/>
      <c r="L18" s="3"/>
      <c r="M18" s="3" t="n">
        <f aca="false">AVERAGE(M17:Q17)</f>
        <v>2.6</v>
      </c>
      <c r="N18" s="3"/>
      <c r="O18" s="3"/>
      <c r="P18" s="3"/>
      <c r="Q18" s="3"/>
    </row>
    <row r="19" customFormat="false" ht="13.5" hidden="false" customHeight="false" outlineLevel="0" collapsed="false">
      <c r="A19" s="3" t="n">
        <v>8</v>
      </c>
      <c r="B19" s="3" t="n">
        <f aca="false">'Lesson 1'!B19:B20</f>
        <v>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5" hidden="false" customHeight="false" outlineLevel="0" collapsed="false">
      <c r="A21" s="3" t="n">
        <v>9</v>
      </c>
      <c r="B21" s="3" t="n">
        <f aca="false">'Lesson 1'!B21:B22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5" hidden="false" customHeight="false" outlineLevel="0" collapsed="false">
      <c r="A23" s="3" t="n">
        <v>10</v>
      </c>
      <c r="B23" s="3" t="n">
        <f aca="false">'Lesson 1'!B23:B24</f>
        <v>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5" hidden="false" customHeight="false" outlineLevel="0" collapsed="false">
      <c r="A25" s="3" t="n">
        <v>11</v>
      </c>
      <c r="B25" s="3" t="n">
        <f aca="false">'Lesson 1'!B25:B26</f>
        <v>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.5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5" hidden="false" customHeight="false" outlineLevel="0" collapsed="false">
      <c r="A27" s="3" t="n">
        <v>12</v>
      </c>
      <c r="B27" s="3" t="n">
        <f aca="false">'Lesson 1'!B27:B28</f>
        <v>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5" hidden="false" customHeight="false" outlineLevel="0" collapsed="false">
      <c r="A29" s="3" t="n">
        <v>13</v>
      </c>
      <c r="B29" s="3" t="n">
        <f aca="false">'Lesson 1'!B29:B30</f>
        <v>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.5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5" hidden="false" customHeight="false" outlineLevel="0" collapsed="false">
      <c r="A31" s="3" t="n">
        <v>14</v>
      </c>
      <c r="B31" s="3" t="n">
        <f aca="false">'Lesson 1'!B31:B32</f>
        <v>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.5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5" hidden="false" customHeight="false" outlineLevel="0" collapsed="false">
      <c r="A33" s="3" t="n">
        <v>15</v>
      </c>
      <c r="B33" s="3" t="n">
        <f aca="false">'Lesson 1'!B33:B34</f>
        <v>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5" hidden="false" customHeight="false" outlineLevel="0" collapsed="false">
      <c r="A35" s="3" t="n">
        <v>16</v>
      </c>
      <c r="B35" s="3" t="n">
        <f aca="false">'Lesson 1'!B35:B36</f>
        <v>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5" hidden="false" customHeight="false" outlineLevel="0" collapsed="false">
      <c r="A37" s="3" t="n">
        <v>17</v>
      </c>
      <c r="B37" s="3" t="n">
        <f aca="false">'Lesson 1'!B37:B38</f>
        <v>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5" hidden="false" customHeight="false" outlineLevel="0" collapsed="false">
      <c r="A39" s="3" t="n">
        <v>18</v>
      </c>
      <c r="B39" s="3" t="n">
        <f aca="false">'Lesson 1'!B39:B40</f>
        <v>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5" hidden="false" customHeight="false" outlineLevel="0" collapsed="false">
      <c r="A41" s="3" t="n">
        <v>19</v>
      </c>
      <c r="B41" s="3" t="n">
        <f aca="false">'Lesson 1'!B41:B42</f>
        <v>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5" hidden="false" customHeight="false" outlineLevel="0" collapsed="false">
      <c r="A43" s="3" t="n">
        <v>20</v>
      </c>
      <c r="B43" s="3" t="n">
        <f aca="false">'Lesson 1'!B43:B44</f>
        <v>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5" hidden="false" customHeight="false" outlineLevel="0" collapsed="false">
      <c r="A45" s="3" t="n">
        <v>21</v>
      </c>
      <c r="B45" s="3" t="n">
        <f aca="false">'Lesson 1'!B45:B46</f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5" hidden="false" customHeight="false" outlineLevel="0" collapsed="false">
      <c r="A47" s="3" t="n">
        <v>22</v>
      </c>
      <c r="B47" s="3" t="n">
        <f aca="false">'Lesson 1'!B47:B48</f>
        <v>0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5" hidden="false" customHeight="false" outlineLevel="0" collapsed="false">
      <c r="A49" s="3" t="n">
        <v>23</v>
      </c>
      <c r="B49" s="3" t="n">
        <f aca="false">'Lesson 1'!B49:B50</f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5" hidden="false" customHeight="false" outlineLevel="0" collapsed="false">
      <c r="A51" s="3" t="n">
        <v>24</v>
      </c>
      <c r="B51" s="3" t="n">
        <f aca="false">'Lesson 1'!B51:B5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5" hidden="false" customHeight="false" outlineLevel="0" collapsed="false">
      <c r="A53" s="3" t="n">
        <v>25</v>
      </c>
      <c r="B53" s="3" t="n">
        <f aca="false">'Lesson 1'!B53:B54</f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5" hidden="false" customHeight="false" outlineLevel="0" collapsed="false">
      <c r="A55" s="3" t="n">
        <v>26</v>
      </c>
      <c r="B55" s="3" t="n">
        <f aca="false">'Lesson 1'!B55:B56</f>
        <v>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5" hidden="false" customHeight="false" outlineLevel="0" collapsed="false">
      <c r="A57" s="3" t="n">
        <v>27</v>
      </c>
      <c r="B57" s="3" t="n">
        <f aca="false">'Lesson 1'!B57:B58</f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5" hidden="false" customHeight="false" outlineLevel="0" collapsed="false">
      <c r="A59" s="3" t="n">
        <v>28</v>
      </c>
      <c r="B59" s="3" t="n">
        <f aca="false">'Lesson 1'!B59:B60</f>
        <v>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5" hidden="false" customHeight="false" outlineLevel="0" collapsed="false">
      <c r="A61" s="3" t="n">
        <v>29</v>
      </c>
      <c r="B61" s="3" t="n">
        <f aca="false">'Lesson 1'!B61:B62</f>
        <v>0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5" hidden="false" customHeight="false" outlineLevel="0" collapsed="false">
      <c r="A63" s="3" t="n">
        <v>30</v>
      </c>
      <c r="B63" s="3" t="n">
        <f aca="false">'Lesson 1'!B63:B64</f>
        <v>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5" hidden="false" customHeight="false" outlineLevel="0" collapsed="false">
      <c r="A65" s="3" t="n">
        <v>31</v>
      </c>
      <c r="B65" s="3" t="n">
        <f aca="false">'Lesson 1'!B65:B66</f>
        <v>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.5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5" hidden="false" customHeight="false" outlineLevel="0" collapsed="false">
      <c r="A67" s="3" t="n">
        <v>32</v>
      </c>
      <c r="B67" s="3" t="n">
        <f aca="false">'Lesson 1'!B67:B68</f>
        <v>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5" hidden="false" customHeight="false" outlineLevel="0" collapsed="false">
      <c r="A69" s="3" t="n">
        <v>33</v>
      </c>
      <c r="B69" s="3" t="n">
        <f aca="false">'Lesson 1'!B69:B70</f>
        <v>0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5" hidden="false" customHeight="false" outlineLevel="0" collapsed="false">
      <c r="A71" s="3" t="n">
        <v>34</v>
      </c>
      <c r="B71" s="3" t="n">
        <f aca="false">'Lesson 1'!B71:B72</f>
        <v>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5" hidden="false" customHeight="false" outlineLevel="0" collapsed="false">
      <c r="A73" s="3" t="n">
        <v>35</v>
      </c>
      <c r="B73" s="3" t="n">
        <f aca="false">'Lesson 1'!B73:B74</f>
        <v>0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5" hidden="false" customHeight="false" outlineLevel="0" collapsed="false">
      <c r="A75" s="3" t="n">
        <v>36</v>
      </c>
      <c r="B75" s="3" t="n">
        <f aca="false">'Lesson 1'!B75:B76</f>
        <v>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5" hidden="false" customHeight="false" outlineLevel="0" collapsed="false">
      <c r="A77" s="3" t="n">
        <v>37</v>
      </c>
      <c r="B77" s="3" t="n">
        <f aca="false">'Lesson 1'!B77:B78</f>
        <v>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5" hidden="false" customHeight="false" outlineLevel="0" collapsed="false">
      <c r="A79" s="3" t="n">
        <v>38</v>
      </c>
      <c r="B79" s="3" t="n">
        <f aca="false">'Lesson 1'!B79:B80</f>
        <v>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5" hidden="false" customHeight="false" outlineLevel="0" collapsed="false">
      <c r="A81" s="3" t="n">
        <v>39</v>
      </c>
      <c r="B81" s="3" t="n">
        <f aca="false">'Lesson 1'!B81:B82</f>
        <v>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5" hidden="false" customHeight="false" outlineLevel="0" collapsed="false">
      <c r="A83" s="3" t="n">
        <v>40</v>
      </c>
      <c r="B83" s="3" t="n">
        <f aca="false">'Lesson 1'!B83:B84</f>
        <v>0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>owner</dc:creator>
  <dc:description/>
  <dc:language>en-US</dc:language>
  <cp:lastModifiedBy>1hen</cp:lastModifiedBy>
  <cp:lastPrinted>2020-01-28T09:53:37Z</cp:lastPrinted>
  <dcterms:modified xsi:type="dcterms:W3CDTF">2020-02-07T08:04:02Z</dcterms:modified>
  <cp:revision>0</cp:revision>
  <dc:subject/>
  <dc:title/>
</cp:coreProperties>
</file>