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43">
  <si>
    <r>
      <rPr>
        <b val="true"/>
        <sz val="16"/>
        <rFont val="Noto Sans"/>
        <family val="2"/>
      </rPr>
      <t xml:space="preserve">論理・表現Ⅰ年間指導計画・観点別評価規準例　（</t>
    </r>
    <r>
      <rPr>
        <b val="true"/>
        <sz val="16"/>
        <rFont val="Arial"/>
        <family val="2"/>
      </rPr>
      <t xml:space="preserve">Amity English Logic and Expression</t>
    </r>
    <r>
      <rPr>
        <b val="true"/>
        <sz val="16"/>
        <rFont val="ＭＳ Ｐゴシック"/>
        <family val="3"/>
        <charset val="128"/>
      </rPr>
      <t xml:space="preserve">Ⅰ</t>
    </r>
    <r>
      <rPr>
        <b val="true"/>
        <sz val="16"/>
        <rFont val="Noto Sans"/>
        <family val="2"/>
      </rPr>
      <t xml:space="preserve">）</t>
    </r>
  </si>
  <si>
    <t xml:space="preserve">学習の到達目標</t>
  </si>
  <si>
    <r>
      <rPr>
        <sz val="10"/>
        <rFont val="Noto Sans"/>
        <family val="2"/>
      </rPr>
      <t xml:space="preserve">日常的・社会的な話題について，使用する語句や文，対話の展開などにおいて，多くの支援を活用すれば，
</t>
    </r>
    <r>
      <rPr>
        <sz val="10"/>
        <rFont val="Arial"/>
        <family val="2"/>
      </rPr>
      <t xml:space="preserve">1.</t>
    </r>
    <r>
      <rPr>
        <sz val="10"/>
        <rFont val="ＭＳ Ｐゴシック"/>
        <family val="3"/>
        <charset val="128"/>
      </rPr>
      <t xml:space="preserve"> </t>
    </r>
    <r>
      <rPr>
        <sz val="10"/>
        <rFont val="Noto Sans"/>
        <family val="2"/>
      </rPr>
      <t xml:space="preserve">基本的な語句や文を用いて，情報や考え，気持ちなどを話して伝え合ったり，やり取りを通して必要な情報を得たりすることができる。
</t>
    </r>
    <r>
      <rPr>
        <sz val="10"/>
        <rFont val="Arial"/>
        <family val="2"/>
      </rPr>
      <t xml:space="preserve">2</t>
    </r>
    <r>
      <rPr>
        <sz val="10"/>
        <rFont val="Noto Sans"/>
        <family val="2"/>
      </rPr>
      <t xml:space="preserve">．ディベートやディスカッションなどの活動を通して，聞いたり読んだりしたことを活用しながら，基本的な語句や文を用いて，意見や主張などを論理の構成や展開を工夫して話して伝え合うことができる。
</t>
    </r>
    <r>
      <rPr>
        <sz val="10"/>
        <rFont val="Arial"/>
        <family val="2"/>
      </rPr>
      <t xml:space="preserve">3</t>
    </r>
    <r>
      <rPr>
        <sz val="10"/>
        <rFont val="Noto Sans"/>
        <family val="2"/>
      </rPr>
      <t xml:space="preserve">．基本的な語句や文を用いて，情報や考え，気持ちなどを論理の構成や展開を工夫して話して伝えることができる。
</t>
    </r>
    <r>
      <rPr>
        <sz val="10"/>
        <rFont val="Arial"/>
        <family val="2"/>
      </rPr>
      <t xml:space="preserve">4</t>
    </r>
    <r>
      <rPr>
        <sz val="10"/>
        <rFont val="Noto Sans"/>
        <family val="2"/>
      </rPr>
      <t xml:space="preserve">．スピーチやプレゼンテーションなどの活動を通して，聞いたり読んだりしたことを活用しながら，基本的な語句や文を用いて，意見や主張などを論理の構成や展開を工夫して話して伝え合うことができる。
</t>
    </r>
    <r>
      <rPr>
        <sz val="10"/>
        <rFont val="Arial"/>
        <family val="2"/>
      </rPr>
      <t xml:space="preserve">5</t>
    </r>
    <r>
      <rPr>
        <sz val="10"/>
        <rFont val="Noto Sans"/>
        <family val="2"/>
      </rPr>
      <t xml:space="preserve">．基本的な語句や文を用いて，情報や考え，気持ちなどを論理の構成や展開を工夫して文章を書いて伝えることができる。
</t>
    </r>
    <r>
      <rPr>
        <sz val="10"/>
        <rFont val="Arial"/>
        <family val="2"/>
      </rPr>
      <t xml:space="preserve">6</t>
    </r>
    <r>
      <rPr>
        <sz val="10"/>
        <rFont val="Noto Sans"/>
        <family val="2"/>
      </rPr>
      <t xml:space="preserve">．基本的な語句や文を用いて，意見や主張などを論理の構成や展開を工夫して文章を書いて伝えることができる。</t>
    </r>
  </si>
  <si>
    <t xml:space="preserve">使用教科書・副教材等</t>
  </si>
  <si>
    <r>
      <rPr>
        <b val="true"/>
        <sz val="10"/>
        <rFont val="Noto Sans"/>
        <family val="2"/>
      </rPr>
      <t xml:space="preserve">教科書『</t>
    </r>
    <r>
      <rPr>
        <b val="true"/>
        <sz val="10"/>
        <rFont val="Arial"/>
        <family val="2"/>
      </rPr>
      <t xml:space="preserve">Amity English Logic and Expression</t>
    </r>
    <r>
      <rPr>
        <b val="true"/>
        <sz val="10"/>
        <rFont val="ＭＳ Ｐゴシック"/>
        <family val="3"/>
        <charset val="128"/>
      </rPr>
      <t xml:space="preserve">Ⅰ</t>
    </r>
    <r>
      <rPr>
        <b val="true"/>
        <sz val="10"/>
        <rFont val="Noto Sans"/>
        <family val="2"/>
      </rPr>
      <t xml:space="preserve">』（開隆堂出版）
副教材『</t>
    </r>
    <r>
      <rPr>
        <b val="true"/>
        <sz val="10"/>
        <rFont val="Arial"/>
        <family val="2"/>
      </rPr>
      <t xml:space="preserve">Amity English Logic and Expression</t>
    </r>
    <r>
      <rPr>
        <b val="true"/>
        <sz val="10"/>
        <rFont val="ＭＳ Ｐゴシック"/>
        <family val="3"/>
        <charset val="128"/>
      </rPr>
      <t xml:space="preserve">Ⅰ</t>
    </r>
    <r>
      <rPr>
        <b val="true"/>
        <sz val="10"/>
        <rFont val="Arial"/>
        <family val="2"/>
      </rPr>
      <t xml:space="preserve">Work Book</t>
    </r>
    <r>
      <rPr>
        <b val="true"/>
        <sz val="10"/>
        <rFont val="Noto Sans"/>
        <family val="2"/>
      </rPr>
      <t xml:space="preserve">』（開隆堂出版）</t>
    </r>
  </si>
  <si>
    <r>
      <rPr>
        <sz val="10"/>
        <rFont val="HGSｺﾞｼｯｸE"/>
        <family val="3"/>
        <charset val="128"/>
      </rPr>
      <t xml:space="preserve">2</t>
    </r>
    <r>
      <rPr>
        <sz val="10"/>
        <rFont val="Noto Sans"/>
        <family val="2"/>
      </rPr>
      <t xml:space="preserve">期制</t>
    </r>
  </si>
  <si>
    <r>
      <rPr>
        <sz val="10"/>
        <rFont val="HGSｺﾞｼｯｸE"/>
        <family val="3"/>
        <charset val="128"/>
      </rPr>
      <t xml:space="preserve">3</t>
    </r>
    <r>
      <rPr>
        <sz val="10"/>
        <rFont val="Noto Sans"/>
        <family val="2"/>
      </rPr>
      <t xml:space="preserve">期制</t>
    </r>
  </si>
  <si>
    <t xml:space="preserve">配当時間</t>
  </si>
  <si>
    <t xml:space="preserve">課</t>
  </si>
  <si>
    <t xml:space="preserve">タイトル</t>
  </si>
  <si>
    <t xml:space="preserve">学習のねらい</t>
  </si>
  <si>
    <t xml:space="preserve">評価の観点</t>
  </si>
  <si>
    <t xml:space="preserve">言語材料</t>
  </si>
  <si>
    <t xml:space="preserve">言語の働き・
言語の使用場面</t>
  </si>
  <si>
    <t xml:space="preserve">言語活動</t>
  </si>
  <si>
    <t xml:space="preserve">知識・技能</t>
  </si>
  <si>
    <t xml:space="preserve">思考・判断・表現</t>
  </si>
  <si>
    <t xml:space="preserve">主体的に学習に
取り組む態度</t>
  </si>
  <si>
    <t xml:space="preserve">前期</t>
  </si>
  <si>
    <t xml:space="preserve">１学期</t>
  </si>
  <si>
    <r>
      <rPr>
        <b val="true"/>
        <sz val="10"/>
        <rFont val="Century"/>
        <family val="1"/>
      </rPr>
      <t xml:space="preserve">Pre-Lesson
1</t>
    </r>
    <r>
      <rPr>
        <b val="true"/>
        <sz val="10"/>
        <rFont val="Noto Sans"/>
        <family val="2"/>
      </rPr>
      <t xml:space="preserve">～</t>
    </r>
    <r>
      <rPr>
        <b val="true"/>
        <sz val="10"/>
        <rFont val="Century"/>
        <family val="1"/>
      </rPr>
      <t xml:space="preserve">4</t>
    </r>
  </si>
  <si>
    <r>
      <rPr>
        <b val="true"/>
        <sz val="10"/>
        <rFont val="Century"/>
        <family val="1"/>
      </rPr>
      <t xml:space="preserve">1</t>
    </r>
    <r>
      <rPr>
        <b val="true"/>
        <sz val="10"/>
        <rFont val="Noto Sans"/>
        <family val="2"/>
      </rPr>
      <t xml:space="preserve">　身の回りにあるものの英語
</t>
    </r>
    <r>
      <rPr>
        <b val="true"/>
        <sz val="10"/>
        <rFont val="Century"/>
        <family val="1"/>
      </rPr>
      <t xml:space="preserve">2</t>
    </r>
    <r>
      <rPr>
        <b val="true"/>
        <sz val="10"/>
        <rFont val="Noto Sans"/>
        <family val="2"/>
      </rPr>
      <t xml:space="preserve">　いろいろな品詞
</t>
    </r>
    <r>
      <rPr>
        <b val="true"/>
        <sz val="10"/>
        <rFont val="Century"/>
        <family val="1"/>
      </rPr>
      <t xml:space="preserve">3</t>
    </r>
    <r>
      <rPr>
        <b val="true"/>
        <sz val="10"/>
        <rFont val="Noto Sans"/>
        <family val="2"/>
      </rPr>
      <t xml:space="preserve">　文の種類
</t>
    </r>
    <r>
      <rPr>
        <b val="true"/>
        <sz val="10"/>
        <rFont val="Century"/>
        <family val="1"/>
      </rPr>
      <t xml:space="preserve">4</t>
    </r>
    <r>
      <rPr>
        <b val="true"/>
        <sz val="10"/>
        <rFont val="Noto Sans"/>
        <family val="2"/>
      </rPr>
      <t xml:space="preserve">　文のなりたちと文構造</t>
    </r>
  </si>
  <si>
    <t xml:space="preserve">中学校の既習事項</t>
  </si>
  <si>
    <t xml:space="preserve">質問する
紹介する</t>
  </si>
  <si>
    <t xml:space="preserve">英語を聞いて，
好きなスポーツや科目などについて対話したり，自己紹介したりする。</t>
  </si>
  <si>
    <t xml:space="preserve">中学校で学習した文構造やいろいろな文法事項を理解している。
中学校で学習した文構造やいろいろな文法事項の理解を基に，身の回りのさまざまなことについて対話する技能を身につけている。</t>
  </si>
  <si>
    <t xml:space="preserve">身の回りのさまざまなことについて，自分の経験や考えを聞き手にわかりやすく伝えている。</t>
  </si>
  <si>
    <t xml:space="preserve">身の回りのさまざまなことについて，自分の経験や考えを聞き手に積極的に伝えようとしている。</t>
  </si>
  <si>
    <t xml:space="preserve">自己紹介をしよう</t>
  </si>
  <si>
    <t xml:space="preserve">現在形</t>
  </si>
  <si>
    <t xml:space="preserve">説明する
発表する</t>
  </si>
  <si>
    <t xml:space="preserve">好きなことやものについて発表する。</t>
  </si>
  <si>
    <t xml:space="preserve">現在時制を使った文を理解している。
現在時制を使った文の理解を基に，好きなことやものについて紹介する技能を身につけている。</t>
  </si>
  <si>
    <t xml:space="preserve">好きなことやものについて聞いたり読んだりしたことを活用しながら，自分の考えを聞き手にわかりやすく伝えている。</t>
  </si>
  <si>
    <t xml:space="preserve">好きなことやものについて聞いたり読んだりしたことを活用しながら，自分の考えを聞き手に積極的に伝えようとしている。</t>
  </si>
  <si>
    <t xml:space="preserve">昨日何をした？</t>
  </si>
  <si>
    <t xml:space="preserve">過去形</t>
  </si>
  <si>
    <t xml:space="preserve">過去の出来事について発表する。</t>
  </si>
  <si>
    <t xml:space="preserve">過去時制を使った文を理解している。
過去時制を使った文の理解を基に，過去の出来事について紹介する技能を身につけている。</t>
  </si>
  <si>
    <t xml:space="preserve">過去の出来事について聞いたり読んだりしたことを活用しながら，自分の考えを聞き手にわかりやすく伝えている。</t>
  </si>
  <si>
    <t xml:space="preserve">過去の出来事について聞いたり読んだりしたことを活用しながら，自分の考えを聞き手に積極的に伝えようとしている。</t>
  </si>
  <si>
    <t xml:space="preserve">Action!
Part 1</t>
  </si>
  <si>
    <t xml:space="preserve">友だちの好きなものを
聞いてみよう</t>
  </si>
  <si>
    <t xml:space="preserve">質問する
説明する
発表する</t>
  </si>
  <si>
    <t xml:space="preserve">友だちの好きなものについてインタビューし，その内容をまとめて発表する。</t>
  </si>
  <si>
    <r>
      <rPr>
        <sz val="10"/>
        <rFont val="Arial"/>
        <family val="2"/>
      </rPr>
      <t xml:space="preserve">Lesson 2</t>
    </r>
    <r>
      <rPr>
        <sz val="10"/>
        <rFont val="Noto Sans"/>
        <family val="2"/>
      </rPr>
      <t xml:space="preserve">までに学んだ文法事項を理解している。
</t>
    </r>
    <r>
      <rPr>
        <sz val="10"/>
        <rFont val="Arial"/>
        <family val="2"/>
      </rPr>
      <t xml:space="preserve">Lesson 2</t>
    </r>
    <r>
      <rPr>
        <sz val="10"/>
        <rFont val="Noto Sans"/>
        <family val="2"/>
      </rPr>
      <t xml:space="preserve">までに学んだ文法事項を基に，友だちの好きなものについて紹介する技能を身につけている。</t>
    </r>
  </si>
  <si>
    <t xml:space="preserve">友だちの好きなものについて，得た情報や自分の感想や意見などを整理してわかりやすい英語で伝えている。</t>
  </si>
  <si>
    <t xml:space="preserve">友だちの好きなものについて，得た情報や自分の感想や意見などを整理してわかりやすい英語で質問したり伝えたりしようとしている。</t>
  </si>
  <si>
    <t xml:space="preserve">今，何してる？</t>
  </si>
  <si>
    <t xml:space="preserve">進行形</t>
  </si>
  <si>
    <t xml:space="preserve">質問する
説明する</t>
  </si>
  <si>
    <t xml:space="preserve">今していることや過去のある時点にしていたことについて発表する。</t>
  </si>
  <si>
    <t xml:space="preserve">進行形を使った文を理解している。
進行形を使った文の理解を基に，今していることや過去のある時点にしていたことについて対話する技能を身につけている。</t>
  </si>
  <si>
    <t xml:space="preserve">今していることや過去のある時点にしていたことについて，聞いたり読んだりしたことを活用しながら，自分の考えを聞き手にわかりやすく伝えている。</t>
  </si>
  <si>
    <t xml:space="preserve">今していることや過去のある時点にしていたことについて聞いたり読んだりしたことを活用しながら，自分の考えを聞き手に積極的に伝えようとしている。</t>
  </si>
  <si>
    <t xml:space="preserve">花粉症ってつらい？</t>
  </si>
  <si>
    <t xml:space="preserve">未来を表す表現</t>
  </si>
  <si>
    <t xml:space="preserve">時間がたつと変化するものや夏休みの予定などについて発表する。</t>
  </si>
  <si>
    <t xml:space="preserve">未来を表す表現を使った文を理解している。
未来を表す表現を使った文の理解を基に，時間がたつと変化するものや夏休みの予定などについて伝える技能を身につけている。</t>
  </si>
  <si>
    <t xml:space="preserve">時間がたつと変化するものや夏休みの予定などについて，聞いたり読んだりしたことを活用しながら，自分の考えを聞き手にわかりやすく伝えている。</t>
  </si>
  <si>
    <t xml:space="preserve">時間がたつと変化するものや夏休みの予定などについて，聞いたり読んだりしたことを活用しながら，自分の考えを聞き手に積極的に伝えようとしている。</t>
  </si>
  <si>
    <t xml:space="preserve">Scene
1</t>
  </si>
  <si>
    <t xml:space="preserve"> ファストフード店に行こう</t>
  </si>
  <si>
    <t xml:space="preserve">質問する
説明する
感謝する</t>
  </si>
  <si>
    <t xml:space="preserve">ファストフード店での多様な状況を想定して会話をする。</t>
  </si>
  <si>
    <t xml:space="preserve">ファストフード店で使ういろいろな表現を理解している。
ファストフード店で使ういろいろな表現を基に，多様な状況で会話する技能を身につけている。</t>
  </si>
  <si>
    <t xml:space="preserve">ファストフード店での多様な状況を想定しながら，自分の意志を相手にわかりやすく伝えている。</t>
  </si>
  <si>
    <t xml:space="preserve">ファストフード店での多様な状況を想定しながら，自分の意志を相手に積極的に伝えようとしている。</t>
  </si>
  <si>
    <r>
      <rPr>
        <b val="true"/>
        <sz val="10"/>
        <rFont val="Century"/>
        <family val="1"/>
      </rPr>
      <t xml:space="preserve">Break Time
1</t>
    </r>
    <r>
      <rPr>
        <b val="true"/>
        <sz val="10"/>
        <rFont val="Noto Sans"/>
        <family val="2"/>
      </rPr>
      <t xml:space="preserve">　</t>
    </r>
  </si>
  <si>
    <t xml:space="preserve">Crossword Puzzle</t>
  </si>
  <si>
    <t xml:space="preserve">手伝ってくれる？</t>
  </si>
  <si>
    <r>
      <rPr>
        <sz val="10"/>
        <rFont val="Noto Sans"/>
        <family val="2"/>
      </rPr>
      <t xml:space="preserve">助動詞（</t>
    </r>
    <r>
      <rPr>
        <sz val="10"/>
        <rFont val="Arial"/>
        <family val="2"/>
      </rPr>
      <t xml:space="preserve">can, may</t>
    </r>
    <r>
      <rPr>
        <sz val="10"/>
        <rFont val="Noto Sans"/>
        <family val="2"/>
      </rPr>
      <t xml:space="preserve">）</t>
    </r>
  </si>
  <si>
    <t xml:space="preserve">説明する
手紙を書く</t>
  </si>
  <si>
    <t xml:space="preserve">将来の自分に手紙を書き，その内容を発表する。</t>
  </si>
  <si>
    <r>
      <rPr>
        <sz val="10"/>
        <rFont val="Noto Sans"/>
        <family val="2"/>
      </rPr>
      <t xml:space="preserve">助動詞（</t>
    </r>
    <r>
      <rPr>
        <sz val="10"/>
        <rFont val="Arial"/>
        <family val="2"/>
      </rPr>
      <t xml:space="preserve">can, may</t>
    </r>
    <r>
      <rPr>
        <sz val="10"/>
        <rFont val="Noto Sans"/>
        <family val="2"/>
      </rPr>
      <t xml:space="preserve">）を使った文を理解している。
助動詞（</t>
    </r>
    <r>
      <rPr>
        <sz val="10"/>
        <rFont val="Arial"/>
        <family val="2"/>
      </rPr>
      <t xml:space="preserve">can, may</t>
    </r>
    <r>
      <rPr>
        <sz val="10"/>
        <rFont val="Noto Sans"/>
        <family val="2"/>
      </rPr>
      <t xml:space="preserve">）を使った文の理解を基に，将来の自分に手紙を書く技能を身につけている。</t>
    </r>
  </si>
  <si>
    <t xml:space="preserve">将来の自分に手紙を書くにあたって，自分の考えを読み手にわかりやすく伝えている。</t>
  </si>
  <si>
    <t xml:space="preserve">将来の自分に手紙を書くにあたって，自分の考えを読み手に積極的に伝えようとしている。</t>
  </si>
  <si>
    <t xml:space="preserve">浅草寺に行こう</t>
  </si>
  <si>
    <r>
      <rPr>
        <sz val="10"/>
        <rFont val="Noto Sans"/>
        <family val="2"/>
      </rPr>
      <t xml:space="preserve">助動詞（</t>
    </r>
    <r>
      <rPr>
        <sz val="10"/>
        <rFont val="Arial"/>
        <family val="2"/>
      </rPr>
      <t xml:space="preserve">must, should</t>
    </r>
    <r>
      <rPr>
        <sz val="10"/>
        <rFont val="Noto Sans"/>
        <family val="2"/>
      </rPr>
      <t xml:space="preserve">）</t>
    </r>
  </si>
  <si>
    <t xml:space="preserve">守らなければならないルールについて発表する。</t>
  </si>
  <si>
    <r>
      <rPr>
        <sz val="10"/>
        <rFont val="Noto Sans"/>
        <family val="2"/>
      </rPr>
      <t xml:space="preserve">助動詞（</t>
    </r>
    <r>
      <rPr>
        <sz val="10"/>
        <rFont val="Arial"/>
        <family val="2"/>
      </rPr>
      <t xml:space="preserve">must, should</t>
    </r>
    <r>
      <rPr>
        <sz val="10"/>
        <rFont val="Noto Sans"/>
        <family val="2"/>
      </rPr>
      <t xml:space="preserve">）を使った文を理解している。
助動詞（</t>
    </r>
    <r>
      <rPr>
        <sz val="10"/>
        <rFont val="Arial"/>
        <family val="2"/>
      </rPr>
      <t xml:space="preserve">can, may</t>
    </r>
    <r>
      <rPr>
        <sz val="10"/>
        <rFont val="Noto Sans"/>
        <family val="2"/>
      </rPr>
      <t xml:space="preserve">）を使った文の理解を基に，守らなければならないルールについて発表する技能を身につけている。</t>
    </r>
  </si>
  <si>
    <t xml:space="preserve">守らなければならないルールについて聞いたり読んだりしたことを活用しながら，自分の考えを聞き手にわかりやすく伝えている。</t>
  </si>
  <si>
    <t xml:space="preserve">守らなければならないルールについて聞いたり読んだりしたことを活用しながら，自分の考えを聞き手に積極的に伝えようとしている。</t>
  </si>
  <si>
    <r>
      <rPr>
        <b val="true"/>
        <sz val="10"/>
        <rFont val="Century"/>
        <family val="1"/>
      </rPr>
      <t xml:space="preserve">Action!
Part 2</t>
    </r>
    <r>
      <rPr>
        <b val="true"/>
        <sz val="10"/>
        <rFont val="Noto Sans"/>
        <family val="2"/>
      </rPr>
      <t xml:space="preserve">　</t>
    </r>
  </si>
  <si>
    <t xml:space="preserve">富士山に登ろう</t>
  </si>
  <si>
    <t xml:space="preserve">山登りの際の注意点について発表する。</t>
  </si>
  <si>
    <r>
      <rPr>
        <sz val="10"/>
        <rFont val="Arial"/>
        <family val="2"/>
      </rPr>
      <t xml:space="preserve">Lesson 6</t>
    </r>
    <r>
      <rPr>
        <sz val="10"/>
        <rFont val="Noto Sans"/>
        <family val="2"/>
      </rPr>
      <t xml:space="preserve">までに学んだ文法事項を理解している。
</t>
    </r>
    <r>
      <rPr>
        <sz val="10"/>
        <rFont val="Arial"/>
        <family val="2"/>
      </rPr>
      <t xml:space="preserve">Lesson 6</t>
    </r>
    <r>
      <rPr>
        <sz val="10"/>
        <rFont val="Noto Sans"/>
        <family val="2"/>
      </rPr>
      <t xml:space="preserve">までに学んだ文法事項を基に，山登りの際にの注意点についてて紹介する技能を身につけている。</t>
    </r>
  </si>
  <si>
    <t xml:space="preserve">山登りの際の注意点について，得た情報や自分の感想や意見などを整理してわかりやすい英語で伝えている。</t>
  </si>
  <si>
    <t xml:space="preserve">山登りの際の注意点について，得た情報や自分の感想や意見などを整理してわかりやすい英語で質問したり伝えたりしようとしている。</t>
  </si>
  <si>
    <t xml:space="preserve">２学期</t>
  </si>
  <si>
    <t xml:space="preserve">漢字を学ぶ秘けつ</t>
  </si>
  <si>
    <t xml:space="preserve">現在完了形
（完了・結果，経験）</t>
  </si>
  <si>
    <t xml:space="preserve">過去に予定したこととその結果，これまでに経験したことについて発表する。</t>
  </si>
  <si>
    <t xml:space="preserve">現在完了形（完了・結果，経験）を使った文を理解している。
現在完了形（完了・結果，経験）を使った文の理解を基に，過去に予定したこととその結果，これまでに経験したことを伝える技能を身につけている。</t>
  </si>
  <si>
    <t xml:space="preserve">過去に予定したこととその結果，これまでに経験したことについて聞いたり読んだりしたことを活用しながら，自分の考えを聞き手にわかりやすく伝えている。</t>
  </si>
  <si>
    <t xml:space="preserve">過去に予定したこととその結果，これまでに経験したことについて聞いたり読んだりしたことを活用しながら，自分の考えを聞き手に積極的に伝えようとしている。</t>
  </si>
  <si>
    <t xml:space="preserve">秋葉原ってすごい！</t>
  </si>
  <si>
    <t xml:space="preserve">現在完了形
（継続，現在完了進行形）</t>
  </si>
  <si>
    <t xml:space="preserve">これまで継続してきたことやその様子を伝える手紙を書き，それを発表する。</t>
  </si>
  <si>
    <t xml:space="preserve">現在完了形（完了・結果，経験）を使った文を理解している。
現在完了形（完了・結果，経験）を使った文の理解を基に，これまで継続してきたことやその様子を伝える手紙を書く技能を身につけている。</t>
  </si>
  <si>
    <t xml:space="preserve">これまで継続してきたことやその様子について聞いたり読んだりしたことを活用しながら，自分の考えを聞き手や読み手にわかりやすく伝えている。</t>
  </si>
  <si>
    <t xml:space="preserve">これまで継続してきたことやその様子についてて聞いたり読んだりしたことを活用しながら，自分の考えを聞き手や読み手に積極的に伝えようとしている。</t>
  </si>
  <si>
    <r>
      <rPr>
        <b val="true"/>
        <sz val="10"/>
        <rFont val="Century"/>
        <family val="1"/>
      </rPr>
      <t xml:space="preserve">Step Up
1</t>
    </r>
    <r>
      <rPr>
        <b val="true"/>
        <sz val="10"/>
        <rFont val="Noto Sans"/>
        <family val="2"/>
      </rPr>
      <t xml:space="preserve">　</t>
    </r>
  </si>
  <si>
    <t xml:space="preserve">プレゼンテーションをしよう</t>
  </si>
  <si>
    <t xml:space="preserve">説明する
報告する
理由を述べる</t>
  </si>
  <si>
    <r>
      <rPr>
        <sz val="10"/>
        <rFont val="Noto Sans"/>
        <family val="2"/>
      </rPr>
      <t xml:space="preserve">自分が紹介したいものを考え，</t>
    </r>
    <r>
      <rPr>
        <sz val="10"/>
        <rFont val="Arial"/>
        <family val="2"/>
      </rPr>
      <t xml:space="preserve">Show &amp; Tell</t>
    </r>
    <r>
      <rPr>
        <sz val="10"/>
        <rFont val="Noto Sans"/>
        <family val="2"/>
      </rPr>
      <t xml:space="preserve">を行う。</t>
    </r>
  </si>
  <si>
    <r>
      <rPr>
        <sz val="10"/>
        <rFont val="Noto Sans"/>
        <family val="2"/>
      </rPr>
      <t xml:space="preserve">自分が紹介したいものを伝える</t>
    </r>
    <r>
      <rPr>
        <sz val="10"/>
        <rFont val="Arial"/>
        <family val="2"/>
      </rPr>
      <t xml:space="preserve">Show &amp; Tell</t>
    </r>
    <r>
      <rPr>
        <sz val="10"/>
        <rFont val="Noto Sans"/>
        <family val="2"/>
      </rPr>
      <t xml:space="preserve">の方法を理解している。
</t>
    </r>
    <r>
      <rPr>
        <sz val="10"/>
        <rFont val="Arial"/>
        <family val="2"/>
      </rPr>
      <t xml:space="preserve">Lesson 8</t>
    </r>
    <r>
      <rPr>
        <sz val="10"/>
        <rFont val="Noto Sans"/>
        <family val="2"/>
      </rPr>
      <t xml:space="preserve">までに学んだ知識を基に，自分が紹介したいものを伝える</t>
    </r>
    <r>
      <rPr>
        <sz val="10"/>
        <rFont val="Arial"/>
        <family val="2"/>
      </rPr>
      <t xml:space="preserve">Show &amp; Tell</t>
    </r>
    <r>
      <rPr>
        <sz val="10"/>
        <rFont val="Noto Sans"/>
        <family val="2"/>
      </rPr>
      <t xml:space="preserve">の方法の理解を基に，</t>
    </r>
    <r>
      <rPr>
        <sz val="10"/>
        <rFont val="Arial"/>
        <family val="2"/>
      </rPr>
      <t xml:space="preserve">Show &amp; Tell</t>
    </r>
    <r>
      <rPr>
        <sz val="10"/>
        <rFont val="Noto Sans"/>
        <family val="2"/>
      </rPr>
      <t xml:space="preserve">を実行する技能を身につけている。</t>
    </r>
  </si>
  <si>
    <r>
      <rPr>
        <sz val="10"/>
        <rFont val="Arial"/>
        <family val="2"/>
      </rPr>
      <t xml:space="preserve">Show &amp; Tell</t>
    </r>
    <r>
      <rPr>
        <sz val="10"/>
        <rFont val="Noto Sans"/>
        <family val="2"/>
      </rPr>
      <t xml:space="preserve">の方法を理解した上で，自分で紹介したいものについての自分の考えを聞き手にわかりやすく伝えている。</t>
    </r>
  </si>
  <si>
    <r>
      <rPr>
        <sz val="10"/>
        <rFont val="Arial"/>
        <family val="2"/>
      </rPr>
      <t xml:space="preserve">Show &amp; Tell</t>
    </r>
    <r>
      <rPr>
        <sz val="10"/>
        <rFont val="Noto Sans"/>
        <family val="2"/>
      </rPr>
      <t xml:space="preserve">の方法を理解した上で，自分で紹介したいものについての自分の考えを聞き手に積極的に伝えようとしている。</t>
    </r>
  </si>
  <si>
    <t xml:space="preserve">お手製のパン</t>
  </si>
  <si>
    <t xml:space="preserve">受動態</t>
  </si>
  <si>
    <t xml:space="preserve">説明する
紹介する</t>
  </si>
  <si>
    <t xml:space="preserve">好きな本や作品について発表する。</t>
  </si>
  <si>
    <t xml:space="preserve">受動態を使った文を理解している。
受動態を使った文の理解を基に，好きな本や作品について紹介する技能を身につけている。</t>
  </si>
  <si>
    <t xml:space="preserve">好きな本や作品について聞いたり読んだりしたことを活用しながら，自分の考えを読み手にわかりやすく伝えている。</t>
  </si>
  <si>
    <t xml:space="preserve">好きな本や作品について聞いたり読んだりしたことを活用しながら，自分の考えを読み手に積極的に伝えようとしている。</t>
  </si>
  <si>
    <t xml:space="preserve">ギネスに挑戦！</t>
  </si>
  <si>
    <t xml:space="preserve">比較
（比較級，最上級）</t>
  </si>
  <si>
    <t xml:space="preserve">友だちや家族について発表する。</t>
  </si>
  <si>
    <t xml:space="preserve">比較級や最上級を使った文を理解している。
比較級や最上級を使った文の理解を基に，友だちや家族について紹介する技能を身につけている。</t>
  </si>
  <si>
    <t xml:space="preserve">友だちや家族について聞いたり読んだりしたことを活用しながら，自分の考えを聞き手にわかりやすく伝えている。</t>
  </si>
  <si>
    <t xml:space="preserve">友だちや家族について聞いたり読んだりしたことを活用しながら，自分の考えを聞き手に積極的に伝えようとしている。</t>
  </si>
  <si>
    <t xml:space="preserve">後期</t>
  </si>
  <si>
    <t xml:space="preserve">大きなお弁当</t>
  </si>
  <si>
    <t xml:space="preserve">比較
（同等比較，倍数比較）</t>
  </si>
  <si>
    <t xml:space="preserve">訪れたい国について，日本と比較した場合の特徴を発表する。</t>
  </si>
  <si>
    <t xml:space="preserve">同等比較や倍数比較を使った文を理解している。
同等比較や倍数比較を使った文の理解を基に，訪れたい国について，日本と比較した場合の特徴を伝える技能を身につけている。</t>
  </si>
  <si>
    <t xml:space="preserve">訪れたい国について，日本と比較した場合の特徴について聞いたり読んだりしたことを活用しながら，自分の考えを聞き手にわかりやすく伝えている。</t>
  </si>
  <si>
    <t xml:space="preserve">訪れたい国について，日本と比較した場合の特徴について聞いたり読んだりしたことを活用しながら，自分の考えを聞き手に積極的に伝えようとしている。</t>
  </si>
  <si>
    <t xml:space="preserve">Action!
3</t>
  </si>
  <si>
    <t xml:space="preserve">「いちばん」当てクイズを作ろう</t>
  </si>
  <si>
    <t xml:space="preserve">オリジナルのクイズを作成し，クラスで発表する。</t>
  </si>
  <si>
    <r>
      <rPr>
        <sz val="10"/>
        <rFont val="Arial"/>
        <family val="2"/>
      </rPr>
      <t xml:space="preserve">Lesson 11</t>
    </r>
    <r>
      <rPr>
        <sz val="10"/>
        <rFont val="Noto Sans"/>
        <family val="2"/>
      </rPr>
      <t xml:space="preserve">までに学んだ文法事項を理解している。
</t>
    </r>
    <r>
      <rPr>
        <sz val="10"/>
        <rFont val="Arial"/>
        <family val="2"/>
      </rPr>
      <t xml:space="preserve">Lesson 11</t>
    </r>
    <r>
      <rPr>
        <sz val="10"/>
        <rFont val="Noto Sans"/>
        <family val="2"/>
      </rPr>
      <t xml:space="preserve">までに学んだ文法事項を基に，オリジナルのクイズを作成し，クラスで発表する技能を身につけている。</t>
    </r>
  </si>
  <si>
    <t xml:space="preserve">オリジナルのクイズを作成するためにペアやグループで話し合った内容や表現を整理してわかりやすい英語で伝えている。</t>
  </si>
  <si>
    <t xml:space="preserve">オリジナルのクイズを作成するためにペアやグループで話し合った内容や表現を整理してわかりやすい英語で質問したり伝えたりしようとしている。</t>
  </si>
  <si>
    <t xml:space="preserve">Scene
2 </t>
  </si>
  <si>
    <t xml:space="preserve">道案内をしよう</t>
  </si>
  <si>
    <t xml:space="preserve">道案内でのいろいろな状況を想定して会話をする。</t>
  </si>
  <si>
    <t xml:space="preserve">道案内で使ういろいろな表現を理解している。
道案内で使ういろいろな表現の理解を基に，多様な状況で会話する技能を身につけている。</t>
  </si>
  <si>
    <t xml:space="preserve">道案内での多様な状況を想定しながら，自分の意思を相手にわかりやすく伝えている。</t>
  </si>
  <si>
    <t xml:space="preserve">道案内での多様な状況を想定しながら，自分の意思を相手に積極的に伝えようとしている。</t>
  </si>
  <si>
    <r>
      <rPr>
        <b val="true"/>
        <sz val="10"/>
        <rFont val="Century"/>
        <family val="1"/>
      </rPr>
      <t xml:space="preserve">Break Time
2</t>
    </r>
    <r>
      <rPr>
        <b val="true"/>
        <sz val="10"/>
        <rFont val="Noto Sans"/>
        <family val="2"/>
      </rPr>
      <t xml:space="preserve">　</t>
    </r>
  </si>
  <si>
    <t xml:space="preserve">Tongue Twisters</t>
  </si>
  <si>
    <t xml:space="preserve">アイドル最高！</t>
  </si>
  <si>
    <t xml:space="preserve">動名詞</t>
  </si>
  <si>
    <t xml:space="preserve">説明する
理由を述べる</t>
  </si>
  <si>
    <t xml:space="preserve">好きなことについて，理由とあわせて発表する。</t>
  </si>
  <si>
    <t xml:space="preserve">動名詞を使った文を理解している。
動名詞を使った文の理解を基に，好きなことについて，理由とあわせて発表する技能を身につけている。</t>
  </si>
  <si>
    <t xml:space="preserve">好きなことについて聞いたり読んだりしたことを活用しながら，自分の考えを理由とあわせて聞き手にわかりやすく伝えている。</t>
  </si>
  <si>
    <t xml:space="preserve">好きなことについて聞いたり読んだりしたことを活用しながら，自分の考えを理由とあわせて聞き手に積極的に伝えようとしている。</t>
  </si>
  <si>
    <t xml:space="preserve">備えあれば…</t>
  </si>
  <si>
    <r>
      <rPr>
        <sz val="10"/>
        <rFont val="Arial"/>
        <family val="2"/>
      </rPr>
      <t xml:space="preserve">to</t>
    </r>
    <r>
      <rPr>
        <sz val="10"/>
        <rFont val="Noto Sans"/>
        <family val="2"/>
      </rPr>
      <t xml:space="preserve">不定詞
（名詞的用法，</t>
    </r>
    <r>
      <rPr>
        <sz val="10"/>
        <rFont val="Arial"/>
        <family val="2"/>
      </rPr>
      <t xml:space="preserve">It is </t>
    </r>
    <r>
      <rPr>
        <sz val="10"/>
        <rFont val="Noto Sans"/>
        <family val="2"/>
      </rPr>
      <t xml:space="preserve">～ </t>
    </r>
    <r>
      <rPr>
        <sz val="10"/>
        <rFont val="Arial"/>
        <family val="2"/>
      </rPr>
      <t xml:space="preserve">to ...</t>
    </r>
    <r>
      <rPr>
        <sz val="10"/>
        <rFont val="Noto Sans"/>
        <family val="2"/>
      </rPr>
      <t xml:space="preserve">）</t>
    </r>
  </si>
  <si>
    <t xml:space="preserve">将来の自分にとって必要なことについて，理由とあわせて発表する。</t>
  </si>
  <si>
    <r>
      <rPr>
        <sz val="10"/>
        <rFont val="Arial"/>
        <family val="2"/>
      </rPr>
      <t xml:space="preserve">to</t>
    </r>
    <r>
      <rPr>
        <sz val="10"/>
        <rFont val="Noto Sans"/>
        <family val="2"/>
      </rPr>
      <t xml:space="preserve">不定詞（名詞的用法，</t>
    </r>
    <r>
      <rPr>
        <sz val="10"/>
        <rFont val="Arial"/>
        <family val="2"/>
      </rPr>
      <t xml:space="preserve">It is </t>
    </r>
    <r>
      <rPr>
        <sz val="10"/>
        <rFont val="Noto Sans"/>
        <family val="2"/>
      </rPr>
      <t xml:space="preserve">～ </t>
    </r>
    <r>
      <rPr>
        <sz val="10"/>
        <rFont val="Arial"/>
        <family val="2"/>
      </rPr>
      <t xml:space="preserve">to ...</t>
    </r>
    <r>
      <rPr>
        <sz val="10"/>
        <rFont val="Noto Sans"/>
        <family val="2"/>
      </rPr>
      <t xml:space="preserve">）を使った文を理解している。
</t>
    </r>
    <r>
      <rPr>
        <sz val="10"/>
        <rFont val="Arial"/>
        <family val="2"/>
      </rPr>
      <t xml:space="preserve">to</t>
    </r>
    <r>
      <rPr>
        <sz val="10"/>
        <rFont val="Noto Sans"/>
        <family val="2"/>
      </rPr>
      <t xml:space="preserve">不定詞（名詞的用法，</t>
    </r>
    <r>
      <rPr>
        <sz val="10"/>
        <rFont val="Arial"/>
        <family val="2"/>
      </rPr>
      <t xml:space="preserve">It is </t>
    </r>
    <r>
      <rPr>
        <sz val="10"/>
        <rFont val="Noto Sans"/>
        <family val="2"/>
      </rPr>
      <t xml:space="preserve">～ </t>
    </r>
    <r>
      <rPr>
        <sz val="10"/>
        <rFont val="Arial"/>
        <family val="2"/>
      </rPr>
      <t xml:space="preserve">to ...</t>
    </r>
    <r>
      <rPr>
        <sz val="10"/>
        <rFont val="Noto Sans"/>
        <family val="2"/>
      </rPr>
      <t xml:space="preserve">）を使った文の理解を基に，将来の自分にとって必要なことについて，理由とあわせて発表する技能を身につけている。</t>
    </r>
  </si>
  <si>
    <t xml:space="preserve">将来の自分にとって必要なことについて聞いたり読んだりしたことを活用しながら，自分の考えを理由とあわせて聞き手にわかりやすく伝えている。</t>
  </si>
  <si>
    <t xml:space="preserve">将来の自分にとって必要なことについて聞いたり読んだりしたことを活用しながら，自分の考えを理由とあわせて聞き手に積極的に伝えようとしている。</t>
  </si>
  <si>
    <r>
      <rPr>
        <b val="true"/>
        <sz val="10"/>
        <rFont val="Century"/>
        <family val="1"/>
      </rPr>
      <t xml:space="preserve">Step Up
2</t>
    </r>
    <r>
      <rPr>
        <b val="true"/>
        <sz val="10"/>
        <rFont val="Noto Sans"/>
        <family val="2"/>
      </rPr>
      <t xml:space="preserve">　</t>
    </r>
  </si>
  <si>
    <t xml:space="preserve">パラグラフライティングをしよう</t>
  </si>
  <si>
    <t xml:space="preserve">説明する</t>
  </si>
  <si>
    <t xml:space="preserve">流れに合った英文を作る。</t>
  </si>
  <si>
    <r>
      <rPr>
        <sz val="10"/>
        <rFont val="Noto Sans"/>
        <family val="2"/>
      </rPr>
      <t xml:space="preserve">パラグラフの構成を理解している。
</t>
    </r>
    <r>
      <rPr>
        <sz val="10"/>
        <rFont val="Arial"/>
        <family val="2"/>
      </rPr>
      <t xml:space="preserve">Lesson 13</t>
    </r>
    <r>
      <rPr>
        <sz val="10"/>
        <rFont val="Noto Sans"/>
        <family val="2"/>
      </rPr>
      <t xml:space="preserve">までに学んだ知識を基に，パラグラフの構成の理解を基に，それらを実際の英文に当てはめて読む技能を身につけている。</t>
    </r>
  </si>
  <si>
    <t xml:space="preserve">トピックセンテンスとサポートセンテンスの区別を意識しながら，適切に英文を配置する技能を身につけている。</t>
  </si>
  <si>
    <t xml:space="preserve">トピックセンテンスとサポートセンテンスの区別を意識しながら，適切に英文を配置しようとしている。</t>
  </si>
  <si>
    <t xml:space="preserve">何に使うもの？</t>
  </si>
  <si>
    <r>
      <rPr>
        <sz val="10"/>
        <rFont val="Arial"/>
        <family val="2"/>
      </rPr>
      <t xml:space="preserve">to</t>
    </r>
    <r>
      <rPr>
        <sz val="10"/>
        <rFont val="Noto Sans"/>
        <family val="2"/>
      </rPr>
      <t xml:space="preserve">不定詞
（副詞的用法，
形容詞的用法）</t>
    </r>
  </si>
  <si>
    <t xml:space="preserve">最近訪れた場所とその目的について発表する。</t>
  </si>
  <si>
    <r>
      <rPr>
        <sz val="10"/>
        <rFont val="Arial"/>
        <family val="2"/>
      </rPr>
      <t xml:space="preserve">to</t>
    </r>
    <r>
      <rPr>
        <sz val="10"/>
        <rFont val="Noto Sans"/>
        <family val="2"/>
      </rPr>
      <t xml:space="preserve">不定詞（副詞的用法，形容詞的用法）を使った文を理解している。
</t>
    </r>
    <r>
      <rPr>
        <sz val="10"/>
        <rFont val="Arial"/>
        <family val="2"/>
      </rPr>
      <t xml:space="preserve">to</t>
    </r>
    <r>
      <rPr>
        <sz val="10"/>
        <rFont val="Noto Sans"/>
        <family val="2"/>
      </rPr>
      <t xml:space="preserve">不定詞（副詞的用法，形容詞的用法）を使った文の理解を基に，最近訪れた場所とその目的発表する技能を身につけている。</t>
    </r>
  </si>
  <si>
    <t xml:space="preserve">最近訪れた場所とその目的について聞いたり読んだりしたことを活用しながら，自分の考えを聞き手にわかりやすく伝えている。</t>
  </si>
  <si>
    <t xml:space="preserve">最近訪れた場所とその目的について聞いたり読んだりしたことを活用しながら，自分の考えを聞き手に積極的に伝えようとしている。</t>
  </si>
  <si>
    <r>
      <rPr>
        <sz val="10"/>
        <rFont val="Arial"/>
        <family val="2"/>
      </rPr>
      <t xml:space="preserve">3</t>
    </r>
    <r>
      <rPr>
        <sz val="10"/>
        <rFont val="Noto Sans"/>
        <family val="2"/>
      </rPr>
      <t xml:space="preserve">学期</t>
    </r>
  </si>
  <si>
    <t xml:space="preserve">あの子は誰？</t>
  </si>
  <si>
    <t xml:space="preserve">分詞
（現在分詞，過去分詞）</t>
  </si>
  <si>
    <t xml:space="preserve">自分の友だちや家族，持ち物について，情報とあわせて発表する。</t>
  </si>
  <si>
    <t xml:space="preserve">現在分詞や過去分詞を使った文を理解している。
現在分詞や過去分詞を使った文の理解を基に，自分の友だちや家族，持ち物について，情報とあわせて発表する技能を身につけている。</t>
  </si>
  <si>
    <t xml:space="preserve">自分の友だちや家族，持ち物について聞いたり読んだりしたことを活用しながら，自分の考えを聞き手にわかりやすく伝えている。</t>
  </si>
  <si>
    <t xml:space="preserve">自分の友だちや家族，持ち物について聞いたり読んだりしたことを活用しながら，自分の考えを聞き手に積極的に伝えようとしている。</t>
  </si>
  <si>
    <r>
      <rPr>
        <b val="true"/>
        <sz val="10"/>
        <rFont val="Century"/>
        <family val="1"/>
      </rPr>
      <t xml:space="preserve">Scene
3</t>
    </r>
    <r>
      <rPr>
        <b val="true"/>
        <sz val="10"/>
        <rFont val="Noto Sans"/>
        <family val="2"/>
      </rPr>
      <t xml:space="preserve">　</t>
    </r>
  </si>
  <si>
    <t xml:space="preserve">おみやげを買おう</t>
  </si>
  <si>
    <t xml:space="preserve">質問する
賛成する
申し出る</t>
  </si>
  <si>
    <t xml:space="preserve">みやげ店での多様な状況を想定して会話をする。</t>
  </si>
  <si>
    <t xml:space="preserve">みやげ店で使ういろいろな表現を理解している。
みやげ店で使ういろいろな表現の理解を基に，多様な状況で会話する技能を身につけている。</t>
  </si>
  <si>
    <t xml:space="preserve">みやげ店での多様な状況を想定しながら，自分の意思をまとめ，それを聞き手にわかりやすく伝えている。</t>
  </si>
  <si>
    <t xml:space="preserve">みやげ店での多様な状況を想定しながら，自分の意思をまとめ，それを聞き手に積極的に伝えようとしている。</t>
  </si>
  <si>
    <t xml:space="preserve">Break Time
3</t>
  </si>
  <si>
    <t xml:space="preserve">How to Count in English</t>
  </si>
  <si>
    <t xml:space="preserve">工場見学に行こう</t>
  </si>
  <si>
    <t xml:space="preserve">関係代名詞
（主格，目的格）</t>
  </si>
  <si>
    <t xml:space="preserve">自分が考えた特別な製品や大切な持ち物について，その特徴を発表する。</t>
  </si>
  <si>
    <t xml:space="preserve">関係代名詞（主格，目的格）を使った文を理解している。
関係代名詞（現在分詞，過去分詞）を使った文を使った分の理解を基に，自分が考えた特別な製品や大切な持ち物について，その特徴を発表する技能を身につけている。</t>
  </si>
  <si>
    <t xml:space="preserve">自分が考えた特別な製品や大切な持ち物について，その特徴について聞いたり読んだりしたことを活用しながら，自分の考えを聞き手にわかりやすく伝えている。</t>
  </si>
  <si>
    <t xml:space="preserve">自分が考えた特別な製品や大切な持ち物について，その特徴について聞いたり読んだりしたことを活用しながら，自分の考えを聞き手に積極的に伝えようとしている。</t>
  </si>
  <si>
    <t xml:space="preserve">Action!
4</t>
  </si>
  <si>
    <t xml:space="preserve">日本のおみやげをプレゼントしよう</t>
  </si>
  <si>
    <t xml:space="preserve">日本からのお土産について説明するスキットを演じる。</t>
  </si>
  <si>
    <r>
      <rPr>
        <sz val="10"/>
        <rFont val="Arial"/>
        <family val="2"/>
      </rPr>
      <t xml:space="preserve">Lesson 16</t>
    </r>
    <r>
      <rPr>
        <sz val="10"/>
        <rFont val="Noto Sans"/>
        <family val="2"/>
      </rPr>
      <t xml:space="preserve">までに学んだ文法事項を理解している。
</t>
    </r>
    <r>
      <rPr>
        <sz val="10"/>
        <rFont val="Arial"/>
        <family val="2"/>
      </rPr>
      <t xml:space="preserve">Lesson 16</t>
    </r>
    <r>
      <rPr>
        <sz val="10"/>
        <rFont val="Noto Sans"/>
        <family val="2"/>
      </rPr>
      <t xml:space="preserve">までに学んだ文法事項を基に，日本からのお土産について説明するスキットを演じる技能を身につけている。</t>
    </r>
  </si>
  <si>
    <t xml:space="preserve">日本からのお土産についてペアやグループで話し合った内容や表現を整理してわかりやすい英語で伝えている。</t>
  </si>
  <si>
    <t xml:space="preserve">日本からのお土産についてペアやグループで話し合った内容や表現を整理してわかりやすい英語で質問したり伝えたりしようとしている。</t>
  </si>
  <si>
    <t xml:space="preserve">あの日の思い出</t>
  </si>
  <si>
    <r>
      <rPr>
        <sz val="10"/>
        <rFont val="Noto Sans"/>
        <family val="2"/>
      </rPr>
      <t xml:space="preserve">関係代名詞
（</t>
    </r>
    <r>
      <rPr>
        <sz val="10"/>
        <rFont val="Arial"/>
        <family val="2"/>
      </rPr>
      <t xml:space="preserve">what</t>
    </r>
    <r>
      <rPr>
        <sz val="10"/>
        <rFont val="Noto Sans"/>
        <family val="2"/>
      </rPr>
      <t xml:space="preserve">）</t>
    </r>
  </si>
  <si>
    <t xml:space="preserve">興味があることや忘れられないことについて発表する。</t>
  </si>
  <si>
    <r>
      <rPr>
        <sz val="10"/>
        <rFont val="Noto Sans"/>
        <family val="2"/>
      </rPr>
      <t xml:space="preserve">関係代名詞（</t>
    </r>
    <r>
      <rPr>
        <sz val="10"/>
        <rFont val="Arial"/>
        <family val="2"/>
      </rPr>
      <t xml:space="preserve">what</t>
    </r>
    <r>
      <rPr>
        <sz val="10"/>
        <rFont val="Noto Sans"/>
        <family val="2"/>
      </rPr>
      <t xml:space="preserve">）を使った文を理解している。
関係代名詞（</t>
    </r>
    <r>
      <rPr>
        <sz val="10"/>
        <rFont val="Arial"/>
        <family val="2"/>
      </rPr>
      <t xml:space="preserve">what</t>
    </r>
    <r>
      <rPr>
        <sz val="10"/>
        <rFont val="Noto Sans"/>
        <family val="2"/>
      </rPr>
      <t xml:space="preserve">）を使った文を使った分の理解を基に，興味があることや忘れられないことについて発表する技能を身につけている。</t>
    </r>
  </si>
  <si>
    <t xml:space="preserve">興味があることや忘れられないことについて聞いたり読んだりしたことを活用しながら，自分の考えを聞き手にわかりやすく伝えている。</t>
  </si>
  <si>
    <t xml:space="preserve">興味があることや忘れられないことについて聞いたり読んだりしたことを活用しながら，自分の考えを聞き手に積極的に伝えようとしている。</t>
  </si>
  <si>
    <t xml:space="preserve">おすすめの旅行先</t>
  </si>
  <si>
    <t xml:space="preserve">関係副詞</t>
  </si>
  <si>
    <t xml:space="preserve">おすすめの場所や好きな月について，その魅力を発表する。</t>
  </si>
  <si>
    <t xml:space="preserve">関係副詞を使った文を理解している。
関係副詞を使った文を使った分の理解を基に，おすすめの場所や好きな月について，その魅力を発表する技能を身につけている。</t>
  </si>
  <si>
    <t xml:space="preserve">おすすめの場所や好きな月について，その魅力について聞いたり読んだりしたことを活用しながら，自分の考えを聞き手にわかりやすく伝えている。</t>
  </si>
  <si>
    <t xml:space="preserve">おすすめの場所や好きな月について，その魅力について聞いたり読んだりしたことを活用しながら，自分の考えを聞き手に積極的に伝えようとしている。</t>
  </si>
  <si>
    <r>
      <rPr>
        <b val="true"/>
        <sz val="10"/>
        <rFont val="Century"/>
        <family val="1"/>
      </rPr>
      <t xml:space="preserve">Step Up
3</t>
    </r>
    <r>
      <rPr>
        <b val="true"/>
        <sz val="10"/>
        <rFont val="Noto Sans"/>
        <family val="2"/>
      </rPr>
      <t xml:space="preserve">　</t>
    </r>
  </si>
  <si>
    <t xml:space="preserve">ミニディベートをしよう</t>
  </si>
  <si>
    <t xml:space="preserve">説明する
理由を述べる
主張する</t>
  </si>
  <si>
    <t xml:space="preserve">国内旅行と海外旅行のどちらがよいかミニディベートを行う。</t>
  </si>
  <si>
    <r>
      <rPr>
        <sz val="10"/>
        <rFont val="Noto Sans"/>
        <family val="2"/>
      </rPr>
      <t xml:space="preserve">ディベートの方法を理解している。
</t>
    </r>
    <r>
      <rPr>
        <sz val="10"/>
        <rFont val="Arial"/>
        <family val="2"/>
      </rPr>
      <t xml:space="preserve">Lesson 18</t>
    </r>
    <r>
      <rPr>
        <sz val="10"/>
        <rFont val="Noto Sans"/>
        <family val="2"/>
      </rPr>
      <t xml:space="preserve">までに学んだ知識を基に，ディべートの方法の理解を基に，国内旅行と海外旅行のどちらがよいかについてディベートを行う技能を身につけている。</t>
    </r>
  </si>
  <si>
    <t xml:space="preserve">ディベートの手順を考えながら，国内旅行と海外旅行のどちらがよいかについての自分たちの考えを，聞き手に対して論理的かつわかりやすく伝えている。</t>
  </si>
  <si>
    <t xml:space="preserve">ディベートの手順を考えながら，国内旅行と海外旅行のどちらがよいかについての自分たちの考えを，聞き手に対して積極的に伝えようとしている。</t>
  </si>
  <si>
    <t xml:space="preserve">もしも私が…</t>
  </si>
  <si>
    <t xml:space="preserve">仮定法過去</t>
  </si>
  <si>
    <t xml:space="preserve">行ってみたい時代について，理由とあわせて発表する。</t>
  </si>
  <si>
    <t xml:space="preserve">仮定法過去を使った文を理解している。
仮定法過去を使った文を使った分の理解を基に，行ってみたい時代について，理由とあわせて発表する技能を身につけている。</t>
  </si>
  <si>
    <t xml:space="preserve">行ってみたい時代について，理由とあわせて聞いたり読んだりしたことを活用しながら，自分の考えを理由とあわせて聞き手にわかりやすく伝えている。</t>
  </si>
  <si>
    <t xml:space="preserve">行ってみたい時代について，理由とあわせて聞いたり読んだりしたことを活用しながら，自分の考えを理由とあわせて聞き手に積極的に伝えようとしている。</t>
  </si>
  <si>
    <t xml:space="preserve">お出かけするなら？</t>
  </si>
  <si>
    <t xml:space="preserve">接続詞</t>
  </si>
  <si>
    <t xml:space="preserve">春休みに行きたい場所について，理由とあわせて発表する。</t>
  </si>
  <si>
    <t xml:space="preserve">接続詞を使った文を理解している。
接続詞を使った文を使った分の理解を基に，春休みに行きたい場所について，理由とあわせて発表する技能を身につけている。</t>
  </si>
  <si>
    <t xml:space="preserve">春休みに行きたい場所について，理由とあわせて聞いたり読んだりしたことを活用しながら，理由とあわせて自分の考えを聞き手にわかりやすく伝えている。</t>
  </si>
  <si>
    <t xml:space="preserve">春休みに行きたい場所について，理由とあわせて聞いたり読んだりしたことを活用しながら，理由とあわせて自分の考えを聞き手に積極的に伝えようとしている。</t>
  </si>
  <si>
    <r>
      <rPr>
        <b val="true"/>
        <sz val="10"/>
        <rFont val="Century"/>
        <family val="1"/>
      </rPr>
      <t xml:space="preserve">Action!
5</t>
    </r>
    <r>
      <rPr>
        <b val="true"/>
        <sz val="10"/>
        <rFont val="Noto Sans"/>
        <family val="2"/>
      </rPr>
      <t xml:space="preserve">　</t>
    </r>
  </si>
  <si>
    <t xml:space="preserve">お悩み相談室</t>
  </si>
  <si>
    <t xml:space="preserve">説明する
励ます</t>
  </si>
  <si>
    <t xml:space="preserve">悩んでいる友だちへのアドバイスを書く。</t>
  </si>
  <si>
    <r>
      <rPr>
        <sz val="10"/>
        <rFont val="Arial"/>
        <family val="2"/>
      </rPr>
      <t xml:space="preserve">Lesson 20</t>
    </r>
    <r>
      <rPr>
        <sz val="10"/>
        <rFont val="Noto Sans"/>
        <family val="2"/>
      </rPr>
      <t xml:space="preserve">までに学んだ文法事項を理解している。
</t>
    </r>
    <r>
      <rPr>
        <sz val="10"/>
        <rFont val="Arial"/>
        <family val="2"/>
      </rPr>
      <t xml:space="preserve">Lesson 20</t>
    </r>
    <r>
      <rPr>
        <sz val="10"/>
        <rFont val="Noto Sans"/>
        <family val="2"/>
      </rPr>
      <t xml:space="preserve">までに学んだ文法事項を基に，悩んでいる友だちへのアドバイスを書く技能を身につけている。</t>
    </r>
  </si>
  <si>
    <t xml:space="preserve">悩んでいる友だちへのアドバイスペアやグループで話し合った内容や表現を整理してわかりやすい英語で伝えている。</t>
  </si>
  <si>
    <t xml:space="preserve">悩んでいる友だちへのアドバイスペアやグループで話し合った内容や表現を整理してわかりやすい英語で質問したり伝えたりしようとしている。</t>
  </si>
  <si>
    <r>
      <rPr>
        <b val="true"/>
        <sz val="10"/>
        <rFont val="Century"/>
        <family val="1"/>
      </rPr>
      <t xml:space="preserve">Scene
4</t>
    </r>
    <r>
      <rPr>
        <b val="true"/>
        <sz val="10"/>
        <rFont val="Noto Sans"/>
        <family val="2"/>
      </rPr>
      <t xml:space="preserve">　</t>
    </r>
  </si>
  <si>
    <t xml:space="preserve">メールを書こう</t>
  </si>
  <si>
    <t xml:space="preserve">いろいろな場面を想定してメールを書く。</t>
  </si>
  <si>
    <t xml:space="preserve">メールの書き方を理解している。
メールの書き方の理解を基に，いろいろな状況に即して英文を書く技能を身につけている。</t>
  </si>
  <si>
    <t xml:space="preserve">いろいろな状況に即して，自分の意思を相手にわかりやすく伝えている。</t>
  </si>
  <si>
    <t xml:space="preserve">いろいろな状況に即して，自分の意思を相手に積極的に伝えようとしている。</t>
  </si>
  <si>
    <r>
      <rPr>
        <b val="true"/>
        <sz val="10"/>
        <rFont val="Century"/>
        <family val="1"/>
      </rPr>
      <t xml:space="preserve">Break Time
4</t>
    </r>
    <r>
      <rPr>
        <b val="true"/>
        <sz val="10"/>
        <rFont val="Noto Sans"/>
        <family val="2"/>
      </rPr>
      <t xml:space="preserve">　</t>
    </r>
  </si>
  <si>
    <t xml:space="preserve">English Riddles</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Arial"/>
      <family val="2"/>
    </font>
    <font>
      <sz val="10"/>
      <name val="Century"/>
      <family val="1"/>
    </font>
    <font>
      <b val="true"/>
      <sz val="16"/>
      <name val="Noto Sans"/>
      <family val="2"/>
    </font>
    <font>
      <b val="true"/>
      <sz val="16"/>
      <name val="Arial"/>
      <family val="2"/>
    </font>
    <font>
      <b val="true"/>
      <sz val="16"/>
      <name val="ＭＳ Ｐゴシック"/>
      <family val="3"/>
      <charset val="128"/>
    </font>
    <font>
      <b val="true"/>
      <sz val="10"/>
      <name val="Arial"/>
      <family val="2"/>
    </font>
    <font>
      <sz val="10"/>
      <name val="Noto Sans"/>
      <family val="2"/>
    </font>
    <font>
      <b val="true"/>
      <sz val="10"/>
      <name val="Noto Sans"/>
      <family val="2"/>
    </font>
    <font>
      <b val="true"/>
      <sz val="10"/>
      <name val="ＭＳ Ｐゴシック"/>
      <family val="3"/>
      <charset val="128"/>
    </font>
    <font>
      <b val="true"/>
      <sz val="10"/>
      <name val="Century"/>
      <family val="1"/>
    </font>
    <font>
      <sz val="10"/>
      <name val="HGSｺﾞｼｯｸE"/>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true" showOutlineSymbols="true" defaultGridColor="true" view="normal" topLeftCell="A18" colorId="64" zoomScale="80" zoomScaleNormal="80" zoomScalePageLayoutView="100" workbookViewId="0">
      <selection pane="topLeft" activeCell="F20" activeCellId="0" sqref="F20"/>
    </sheetView>
  </sheetViews>
  <sheetFormatPr defaultColWidth="8.72265625" defaultRowHeight="12.5" zeroHeight="false" outlineLevelRow="0" outlineLevelCol="0"/>
  <cols>
    <col collapsed="false" customWidth="true" hidden="false" outlineLevel="0" max="1" min="1" style="1" width="4.36"/>
    <col collapsed="false" customWidth="true" hidden="false" outlineLevel="0" max="3" min="2" style="1" width="4.18"/>
    <col collapsed="false" customWidth="true" hidden="false" outlineLevel="0" max="4" min="4" style="1" width="12.63"/>
    <col collapsed="false" customWidth="true" hidden="false" outlineLevel="0" max="5" min="5" style="1" width="29.63"/>
    <col collapsed="false" customWidth="true" hidden="false" outlineLevel="0" max="6" min="6" style="2" width="21.63"/>
    <col collapsed="false" customWidth="true" hidden="false" outlineLevel="0" max="7" min="7" style="3" width="19.08"/>
    <col collapsed="false" customWidth="true" hidden="false" outlineLevel="0" max="8" min="8" style="1" width="26.63"/>
    <col collapsed="false" customWidth="true" hidden="false" outlineLevel="0" max="11" min="9" style="2" width="26.63"/>
    <col collapsed="false" customWidth="true" hidden="false" outlineLevel="0" max="12" min="12" style="1" width="18.44"/>
    <col collapsed="false" customWidth="false" hidden="false" outlineLevel="0" max="257" min="13" style="1" width="8.72"/>
  </cols>
  <sheetData>
    <row r="1" s="5" customFormat="true" ht="51" hidden="false" customHeight="true" outlineLevel="0" collapsed="false">
      <c r="A1" s="4" t="s">
        <v>0</v>
      </c>
    </row>
    <row r="2" s="5" customFormat="true" ht="119.25" hidden="false" customHeight="true" outlineLevel="0" collapsed="false">
      <c r="A2" s="6" t="s">
        <v>1</v>
      </c>
      <c r="B2" s="6"/>
      <c r="C2" s="6"/>
      <c r="D2" s="6"/>
      <c r="E2" s="7" t="s">
        <v>2</v>
      </c>
      <c r="F2" s="7"/>
      <c r="G2" s="7"/>
      <c r="H2" s="7"/>
      <c r="I2" s="7"/>
      <c r="J2" s="7"/>
      <c r="K2" s="7"/>
      <c r="L2" s="8"/>
    </row>
    <row r="3" s="5" customFormat="true" ht="44.25" hidden="false" customHeight="true" outlineLevel="0" collapsed="false">
      <c r="A3" s="6" t="s">
        <v>3</v>
      </c>
      <c r="B3" s="6"/>
      <c r="C3" s="6"/>
      <c r="D3" s="6"/>
      <c r="E3" s="9" t="s">
        <v>4</v>
      </c>
      <c r="F3" s="9"/>
      <c r="G3" s="9"/>
      <c r="H3" s="9"/>
      <c r="I3" s="9"/>
      <c r="J3" s="9"/>
      <c r="K3" s="9"/>
    </row>
    <row r="4" s="10" customFormat="true" ht="25.5" hidden="false" customHeight="true" outlineLevel="0" collapsed="false">
      <c r="F4" s="5"/>
      <c r="G4" s="11"/>
      <c r="I4" s="5"/>
      <c r="J4" s="5"/>
      <c r="K4" s="5"/>
    </row>
    <row r="5" customFormat="false" ht="26.5" hidden="false" customHeight="true" outlineLevel="0" collapsed="false">
      <c r="A5" s="12" t="s">
        <v>5</v>
      </c>
      <c r="B5" s="13" t="s">
        <v>6</v>
      </c>
      <c r="C5" s="14" t="s">
        <v>7</v>
      </c>
      <c r="D5" s="14" t="s">
        <v>8</v>
      </c>
      <c r="E5" s="15" t="s">
        <v>9</v>
      </c>
      <c r="F5" s="16" t="s">
        <v>10</v>
      </c>
      <c r="G5" s="16"/>
      <c r="H5" s="16"/>
      <c r="I5" s="6" t="s">
        <v>11</v>
      </c>
      <c r="J5" s="6"/>
      <c r="K5" s="6"/>
    </row>
    <row r="6" customFormat="false" ht="56" hidden="false" customHeight="true" outlineLevel="0" collapsed="false">
      <c r="A6" s="12"/>
      <c r="B6" s="13"/>
      <c r="C6" s="13"/>
      <c r="D6" s="13"/>
      <c r="E6" s="15"/>
      <c r="F6" s="16" t="s">
        <v>12</v>
      </c>
      <c r="G6" s="6" t="s">
        <v>13</v>
      </c>
      <c r="H6" s="6" t="s">
        <v>14</v>
      </c>
      <c r="I6" s="16" t="s">
        <v>15</v>
      </c>
      <c r="J6" s="6" t="s">
        <v>16</v>
      </c>
      <c r="K6" s="6" t="s">
        <v>17</v>
      </c>
    </row>
    <row r="7" customFormat="false" ht="100" hidden="false" customHeight="true" outlineLevel="0" collapsed="false">
      <c r="A7" s="14" t="s">
        <v>18</v>
      </c>
      <c r="B7" s="14" t="s">
        <v>19</v>
      </c>
      <c r="C7" s="17" t="n">
        <v>4</v>
      </c>
      <c r="D7" s="18" t="s">
        <v>20</v>
      </c>
      <c r="E7" s="19" t="s">
        <v>21</v>
      </c>
      <c r="F7" s="20" t="s">
        <v>22</v>
      </c>
      <c r="G7" s="21" t="s">
        <v>23</v>
      </c>
      <c r="H7" s="21" t="s">
        <v>24</v>
      </c>
      <c r="I7" s="21" t="s">
        <v>25</v>
      </c>
      <c r="J7" s="21" t="s">
        <v>26</v>
      </c>
      <c r="K7" s="21" t="s">
        <v>27</v>
      </c>
      <c r="L7" s="22"/>
    </row>
    <row r="8" customFormat="false" ht="115" hidden="false" customHeight="true" outlineLevel="0" collapsed="false">
      <c r="A8" s="14"/>
      <c r="B8" s="14"/>
      <c r="C8" s="17" t="n">
        <v>2</v>
      </c>
      <c r="D8" s="23" t="n">
        <v>1</v>
      </c>
      <c r="E8" s="24" t="s">
        <v>28</v>
      </c>
      <c r="F8" s="25" t="s">
        <v>29</v>
      </c>
      <c r="G8" s="25" t="s">
        <v>30</v>
      </c>
      <c r="H8" s="25" t="s">
        <v>31</v>
      </c>
      <c r="I8" s="25" t="s">
        <v>32</v>
      </c>
      <c r="J8" s="25" t="s">
        <v>33</v>
      </c>
      <c r="K8" s="25" t="s">
        <v>34</v>
      </c>
    </row>
    <row r="9" customFormat="false" ht="115" hidden="false" customHeight="true" outlineLevel="0" collapsed="false">
      <c r="A9" s="14"/>
      <c r="B9" s="14"/>
      <c r="C9" s="17" t="n">
        <v>2</v>
      </c>
      <c r="D9" s="23" t="n">
        <v>2</v>
      </c>
      <c r="E9" s="24" t="s">
        <v>35</v>
      </c>
      <c r="F9" s="25" t="s">
        <v>36</v>
      </c>
      <c r="G9" s="25" t="s">
        <v>30</v>
      </c>
      <c r="H9" s="25" t="s">
        <v>37</v>
      </c>
      <c r="I9" s="25" t="s">
        <v>38</v>
      </c>
      <c r="J9" s="25" t="s">
        <v>39</v>
      </c>
      <c r="K9" s="25" t="s">
        <v>40</v>
      </c>
    </row>
    <row r="10" customFormat="false" ht="85" hidden="false" customHeight="true" outlineLevel="0" collapsed="false">
      <c r="A10" s="14"/>
      <c r="B10" s="14"/>
      <c r="C10" s="17" t="n">
        <v>1</v>
      </c>
      <c r="D10" s="18" t="s">
        <v>41</v>
      </c>
      <c r="E10" s="24" t="s">
        <v>42</v>
      </c>
      <c r="F10" s="26"/>
      <c r="G10" s="25" t="s">
        <v>43</v>
      </c>
      <c r="H10" s="25" t="s">
        <v>44</v>
      </c>
      <c r="I10" s="27" t="s">
        <v>45</v>
      </c>
      <c r="J10" s="25" t="s">
        <v>46</v>
      </c>
      <c r="K10" s="25" t="s">
        <v>47</v>
      </c>
    </row>
    <row r="11" customFormat="false" ht="115" hidden="false" customHeight="true" outlineLevel="0" collapsed="false">
      <c r="A11" s="14"/>
      <c r="B11" s="14"/>
      <c r="C11" s="17" t="n">
        <v>2</v>
      </c>
      <c r="D11" s="23" t="n">
        <v>3</v>
      </c>
      <c r="E11" s="24" t="s">
        <v>48</v>
      </c>
      <c r="F11" s="25" t="s">
        <v>49</v>
      </c>
      <c r="G11" s="25" t="s">
        <v>50</v>
      </c>
      <c r="H11" s="25" t="s">
        <v>51</v>
      </c>
      <c r="I11" s="25" t="s">
        <v>52</v>
      </c>
      <c r="J11" s="25" t="s">
        <v>53</v>
      </c>
      <c r="K11" s="25" t="s">
        <v>54</v>
      </c>
    </row>
    <row r="12" customFormat="false" ht="115" hidden="false" customHeight="true" outlineLevel="0" collapsed="false">
      <c r="A12" s="14"/>
      <c r="B12" s="14"/>
      <c r="C12" s="17" t="n">
        <v>2</v>
      </c>
      <c r="D12" s="23" t="n">
        <v>4</v>
      </c>
      <c r="E12" s="24" t="s">
        <v>55</v>
      </c>
      <c r="F12" s="25" t="s">
        <v>56</v>
      </c>
      <c r="G12" s="25" t="s">
        <v>30</v>
      </c>
      <c r="H12" s="25" t="s">
        <v>57</v>
      </c>
      <c r="I12" s="25" t="s">
        <v>58</v>
      </c>
      <c r="J12" s="25" t="s">
        <v>59</v>
      </c>
      <c r="K12" s="25" t="s">
        <v>60</v>
      </c>
    </row>
    <row r="13" customFormat="false" ht="85" hidden="false" customHeight="true" outlineLevel="0" collapsed="false">
      <c r="A13" s="14"/>
      <c r="B13" s="14"/>
      <c r="C13" s="17" t="n">
        <v>1</v>
      </c>
      <c r="D13" s="18" t="s">
        <v>61</v>
      </c>
      <c r="E13" s="24" t="s">
        <v>62</v>
      </c>
      <c r="F13" s="28"/>
      <c r="G13" s="29" t="s">
        <v>63</v>
      </c>
      <c r="H13" s="25" t="s">
        <v>64</v>
      </c>
      <c r="I13" s="25" t="s">
        <v>65</v>
      </c>
      <c r="J13" s="25" t="s">
        <v>66</v>
      </c>
      <c r="K13" s="25" t="s">
        <v>67</v>
      </c>
    </row>
    <row r="14" customFormat="false" ht="35" hidden="false" customHeight="true" outlineLevel="0" collapsed="false">
      <c r="A14" s="14"/>
      <c r="B14" s="14"/>
      <c r="C14" s="17" t="n">
        <v>1</v>
      </c>
      <c r="D14" s="18" t="s">
        <v>68</v>
      </c>
      <c r="E14" s="30" t="s">
        <v>69</v>
      </c>
      <c r="F14" s="28"/>
      <c r="G14" s="31"/>
      <c r="H14" s="31"/>
      <c r="I14" s="28"/>
      <c r="J14" s="28"/>
      <c r="K14" s="28"/>
    </row>
    <row r="15" customFormat="false" ht="115" hidden="false" customHeight="true" outlineLevel="0" collapsed="false">
      <c r="A15" s="14"/>
      <c r="B15" s="14"/>
      <c r="C15" s="17" t="n">
        <v>2</v>
      </c>
      <c r="D15" s="23" t="n">
        <v>5</v>
      </c>
      <c r="E15" s="24" t="s">
        <v>70</v>
      </c>
      <c r="F15" s="25" t="s">
        <v>71</v>
      </c>
      <c r="G15" s="25" t="s">
        <v>72</v>
      </c>
      <c r="H15" s="25" t="s">
        <v>73</v>
      </c>
      <c r="I15" s="25" t="s">
        <v>74</v>
      </c>
      <c r="J15" s="25" t="s">
        <v>75</v>
      </c>
      <c r="K15" s="25" t="s">
        <v>76</v>
      </c>
    </row>
    <row r="16" customFormat="false" ht="115" hidden="false" customHeight="true" outlineLevel="0" collapsed="false">
      <c r="A16" s="14"/>
      <c r="B16" s="14"/>
      <c r="C16" s="17" t="n">
        <v>2</v>
      </c>
      <c r="D16" s="23" t="n">
        <v>6</v>
      </c>
      <c r="E16" s="24" t="s">
        <v>77</v>
      </c>
      <c r="F16" s="25" t="s">
        <v>78</v>
      </c>
      <c r="G16" s="25" t="s">
        <v>30</v>
      </c>
      <c r="H16" s="25" t="s">
        <v>79</v>
      </c>
      <c r="I16" s="25" t="s">
        <v>80</v>
      </c>
      <c r="J16" s="25" t="s">
        <v>81</v>
      </c>
      <c r="K16" s="25" t="s">
        <v>82</v>
      </c>
    </row>
    <row r="17" customFormat="false" ht="85" hidden="false" customHeight="true" outlineLevel="0" collapsed="false">
      <c r="A17" s="14"/>
      <c r="B17" s="14"/>
      <c r="C17" s="17" t="n">
        <v>1</v>
      </c>
      <c r="D17" s="18" t="s">
        <v>83</v>
      </c>
      <c r="E17" s="24" t="s">
        <v>84</v>
      </c>
      <c r="F17" s="28"/>
      <c r="G17" s="25" t="s">
        <v>50</v>
      </c>
      <c r="H17" s="25" t="s">
        <v>85</v>
      </c>
      <c r="I17" s="27" t="s">
        <v>86</v>
      </c>
      <c r="J17" s="25" t="s">
        <v>87</v>
      </c>
      <c r="K17" s="25" t="s">
        <v>88</v>
      </c>
    </row>
    <row r="18" customFormat="false" ht="115" hidden="false" customHeight="true" outlineLevel="0" collapsed="false">
      <c r="A18" s="14"/>
      <c r="B18" s="14" t="s">
        <v>89</v>
      </c>
      <c r="C18" s="17" t="n">
        <v>2</v>
      </c>
      <c r="D18" s="23" t="n">
        <v>7</v>
      </c>
      <c r="E18" s="24" t="s">
        <v>90</v>
      </c>
      <c r="F18" s="25" t="s">
        <v>91</v>
      </c>
      <c r="G18" s="32" t="s">
        <v>30</v>
      </c>
      <c r="H18" s="25" t="s">
        <v>92</v>
      </c>
      <c r="I18" s="25" t="s">
        <v>93</v>
      </c>
      <c r="J18" s="25" t="s">
        <v>94</v>
      </c>
      <c r="K18" s="25" t="s">
        <v>95</v>
      </c>
    </row>
    <row r="19" customFormat="false" ht="115" hidden="false" customHeight="true" outlineLevel="0" collapsed="false">
      <c r="A19" s="14"/>
      <c r="B19" s="14"/>
      <c r="C19" s="17" t="n">
        <v>2</v>
      </c>
      <c r="D19" s="23" t="n">
        <v>8</v>
      </c>
      <c r="E19" s="24" t="s">
        <v>96</v>
      </c>
      <c r="F19" s="25" t="s">
        <v>97</v>
      </c>
      <c r="G19" s="25" t="s">
        <v>72</v>
      </c>
      <c r="H19" s="25" t="s">
        <v>98</v>
      </c>
      <c r="I19" s="25" t="s">
        <v>99</v>
      </c>
      <c r="J19" s="25" t="s">
        <v>100</v>
      </c>
      <c r="K19" s="25" t="s">
        <v>101</v>
      </c>
    </row>
    <row r="20" customFormat="false" ht="114" hidden="false" customHeight="true" outlineLevel="0" collapsed="false">
      <c r="A20" s="14"/>
      <c r="B20" s="14"/>
      <c r="C20" s="17" t="n">
        <v>1</v>
      </c>
      <c r="D20" s="18" t="s">
        <v>102</v>
      </c>
      <c r="E20" s="24" t="s">
        <v>103</v>
      </c>
      <c r="F20" s="28"/>
      <c r="G20" s="29" t="s">
        <v>104</v>
      </c>
      <c r="H20" s="25" t="s">
        <v>105</v>
      </c>
      <c r="I20" s="25" t="s">
        <v>106</v>
      </c>
      <c r="J20" s="27" t="s">
        <v>107</v>
      </c>
      <c r="K20" s="27" t="s">
        <v>108</v>
      </c>
    </row>
    <row r="21" customFormat="false" ht="115" hidden="false" customHeight="true" outlineLevel="0" collapsed="false">
      <c r="A21" s="14"/>
      <c r="B21" s="14"/>
      <c r="C21" s="17" t="n">
        <v>2</v>
      </c>
      <c r="D21" s="23" t="n">
        <v>9</v>
      </c>
      <c r="E21" s="24" t="s">
        <v>109</v>
      </c>
      <c r="F21" s="33" t="s">
        <v>110</v>
      </c>
      <c r="G21" s="29" t="s">
        <v>111</v>
      </c>
      <c r="H21" s="25" t="s">
        <v>112</v>
      </c>
      <c r="I21" s="25" t="s">
        <v>113</v>
      </c>
      <c r="J21" s="25" t="s">
        <v>114</v>
      </c>
      <c r="K21" s="25" t="s">
        <v>115</v>
      </c>
    </row>
    <row r="22" customFormat="false" ht="115" hidden="false" customHeight="true" outlineLevel="0" collapsed="false">
      <c r="A22" s="14"/>
      <c r="B22" s="14"/>
      <c r="C22" s="17" t="n">
        <v>2</v>
      </c>
      <c r="D22" s="23" t="n">
        <v>10</v>
      </c>
      <c r="E22" s="24" t="s">
        <v>116</v>
      </c>
      <c r="F22" s="7" t="s">
        <v>117</v>
      </c>
      <c r="G22" s="29" t="s">
        <v>111</v>
      </c>
      <c r="H22" s="25" t="s">
        <v>118</v>
      </c>
      <c r="I22" s="25" t="s">
        <v>119</v>
      </c>
      <c r="J22" s="25" t="s">
        <v>120</v>
      </c>
      <c r="K22" s="25" t="s">
        <v>121</v>
      </c>
    </row>
    <row r="23" customFormat="false" ht="115" hidden="false" customHeight="true" outlineLevel="0" collapsed="false">
      <c r="A23" s="14" t="s">
        <v>122</v>
      </c>
      <c r="B23" s="14"/>
      <c r="C23" s="17" t="n">
        <v>2</v>
      </c>
      <c r="D23" s="23" t="n">
        <v>11</v>
      </c>
      <c r="E23" s="24" t="s">
        <v>123</v>
      </c>
      <c r="F23" s="7" t="s">
        <v>124</v>
      </c>
      <c r="G23" s="29" t="s">
        <v>50</v>
      </c>
      <c r="H23" s="25" t="s">
        <v>125</v>
      </c>
      <c r="I23" s="25" t="s">
        <v>126</v>
      </c>
      <c r="J23" s="25" t="s">
        <v>127</v>
      </c>
      <c r="K23" s="25" t="s">
        <v>128</v>
      </c>
    </row>
    <row r="24" customFormat="false" ht="85" hidden="false" customHeight="true" outlineLevel="0" collapsed="false">
      <c r="A24" s="14"/>
      <c r="B24" s="14"/>
      <c r="C24" s="17" t="n">
        <v>1</v>
      </c>
      <c r="D24" s="18" t="s">
        <v>129</v>
      </c>
      <c r="E24" s="24" t="s">
        <v>130</v>
      </c>
      <c r="F24" s="34"/>
      <c r="G24" s="29" t="s">
        <v>50</v>
      </c>
      <c r="H24" s="25" t="s">
        <v>131</v>
      </c>
      <c r="I24" s="27" t="s">
        <v>132</v>
      </c>
      <c r="J24" s="25" t="s">
        <v>133</v>
      </c>
      <c r="K24" s="25" t="s">
        <v>134</v>
      </c>
    </row>
    <row r="25" customFormat="false" ht="85" hidden="false" customHeight="true" outlineLevel="0" collapsed="false">
      <c r="A25" s="14"/>
      <c r="B25" s="14"/>
      <c r="C25" s="35" t="n">
        <v>1</v>
      </c>
      <c r="D25" s="18" t="s">
        <v>135</v>
      </c>
      <c r="E25" s="24" t="s">
        <v>136</v>
      </c>
      <c r="F25" s="28"/>
      <c r="G25" s="29" t="s">
        <v>63</v>
      </c>
      <c r="H25" s="25" t="s">
        <v>137</v>
      </c>
      <c r="I25" s="25" t="s">
        <v>138</v>
      </c>
      <c r="J25" s="25" t="s">
        <v>139</v>
      </c>
      <c r="K25" s="25" t="s">
        <v>140</v>
      </c>
    </row>
    <row r="26" customFormat="false" ht="35" hidden="false" customHeight="true" outlineLevel="0" collapsed="false">
      <c r="A26" s="14"/>
      <c r="B26" s="14"/>
      <c r="C26" s="35" t="n">
        <v>1</v>
      </c>
      <c r="D26" s="18" t="s">
        <v>141</v>
      </c>
      <c r="E26" s="30" t="s">
        <v>142</v>
      </c>
      <c r="F26" s="28"/>
      <c r="G26" s="31"/>
      <c r="H26" s="31"/>
      <c r="I26" s="28"/>
      <c r="J26" s="28"/>
      <c r="K26" s="28"/>
    </row>
    <row r="27" customFormat="false" ht="115" hidden="false" customHeight="true" outlineLevel="0" collapsed="false">
      <c r="A27" s="14"/>
      <c r="B27" s="14"/>
      <c r="C27" s="17" t="n">
        <v>2</v>
      </c>
      <c r="D27" s="23" t="n">
        <v>12</v>
      </c>
      <c r="E27" s="24" t="s">
        <v>143</v>
      </c>
      <c r="F27" s="25" t="s">
        <v>144</v>
      </c>
      <c r="G27" s="25" t="s">
        <v>145</v>
      </c>
      <c r="H27" s="25" t="s">
        <v>146</v>
      </c>
      <c r="I27" s="25" t="s">
        <v>147</v>
      </c>
      <c r="J27" s="25" t="s">
        <v>148</v>
      </c>
      <c r="K27" s="25" t="s">
        <v>149</v>
      </c>
    </row>
    <row r="28" customFormat="false" ht="115" hidden="false" customHeight="true" outlineLevel="0" collapsed="false">
      <c r="A28" s="14"/>
      <c r="B28" s="14"/>
      <c r="C28" s="17" t="n">
        <v>2</v>
      </c>
      <c r="D28" s="23" t="n">
        <v>13</v>
      </c>
      <c r="E28" s="24" t="s">
        <v>150</v>
      </c>
      <c r="F28" s="27" t="s">
        <v>151</v>
      </c>
      <c r="G28" s="25" t="s">
        <v>145</v>
      </c>
      <c r="H28" s="25" t="s">
        <v>152</v>
      </c>
      <c r="I28" s="27" t="s">
        <v>153</v>
      </c>
      <c r="J28" s="25" t="s">
        <v>154</v>
      </c>
      <c r="K28" s="25" t="s">
        <v>155</v>
      </c>
    </row>
    <row r="29" s="40" customFormat="true" ht="85" hidden="false" customHeight="true" outlineLevel="0" collapsed="false">
      <c r="A29" s="14"/>
      <c r="B29" s="14"/>
      <c r="C29" s="36" t="n">
        <v>1</v>
      </c>
      <c r="D29" s="37" t="s">
        <v>156</v>
      </c>
      <c r="E29" s="38" t="s">
        <v>157</v>
      </c>
      <c r="F29" s="34"/>
      <c r="G29" s="29" t="s">
        <v>158</v>
      </c>
      <c r="H29" s="29" t="s">
        <v>159</v>
      </c>
      <c r="I29" s="39" t="s">
        <v>160</v>
      </c>
      <c r="J29" s="39" t="s">
        <v>161</v>
      </c>
      <c r="K29" s="39" t="s">
        <v>162</v>
      </c>
    </row>
    <row r="30" s="40" customFormat="true" ht="115" hidden="false" customHeight="true" outlineLevel="0" collapsed="false">
      <c r="A30" s="14"/>
      <c r="B30" s="14"/>
      <c r="C30" s="36" t="n">
        <v>2</v>
      </c>
      <c r="D30" s="37" t="n">
        <v>14</v>
      </c>
      <c r="E30" s="41" t="s">
        <v>163</v>
      </c>
      <c r="F30" s="42" t="s">
        <v>164</v>
      </c>
      <c r="G30" s="25" t="s">
        <v>30</v>
      </c>
      <c r="H30" s="43" t="s">
        <v>165</v>
      </c>
      <c r="I30" s="27" t="s">
        <v>166</v>
      </c>
      <c r="J30" s="25" t="s">
        <v>167</v>
      </c>
      <c r="K30" s="25" t="s">
        <v>168</v>
      </c>
    </row>
    <row r="31" s="40" customFormat="true" ht="115" hidden="false" customHeight="true" outlineLevel="0" collapsed="false">
      <c r="A31" s="14"/>
      <c r="B31" s="17" t="s">
        <v>169</v>
      </c>
      <c r="C31" s="36" t="n">
        <v>2</v>
      </c>
      <c r="D31" s="37" t="n">
        <v>15</v>
      </c>
      <c r="E31" s="41" t="s">
        <v>170</v>
      </c>
      <c r="F31" s="39" t="s">
        <v>171</v>
      </c>
      <c r="G31" s="25" t="s">
        <v>30</v>
      </c>
      <c r="H31" s="43" t="s">
        <v>172</v>
      </c>
      <c r="I31" s="25" t="s">
        <v>173</v>
      </c>
      <c r="J31" s="25" t="s">
        <v>174</v>
      </c>
      <c r="K31" s="25" t="s">
        <v>175</v>
      </c>
    </row>
    <row r="32" customFormat="false" ht="85" hidden="false" customHeight="true" outlineLevel="0" collapsed="false">
      <c r="A32" s="14"/>
      <c r="B32" s="14"/>
      <c r="C32" s="17" t="n">
        <v>1</v>
      </c>
      <c r="D32" s="18" t="s">
        <v>176</v>
      </c>
      <c r="E32" s="24" t="s">
        <v>177</v>
      </c>
      <c r="F32" s="28"/>
      <c r="G32" s="29" t="s">
        <v>178</v>
      </c>
      <c r="H32" s="25" t="s">
        <v>179</v>
      </c>
      <c r="I32" s="25" t="s">
        <v>180</v>
      </c>
      <c r="J32" s="25" t="s">
        <v>181</v>
      </c>
      <c r="K32" s="25" t="s">
        <v>182</v>
      </c>
    </row>
    <row r="33" customFormat="false" ht="35" hidden="false" customHeight="true" outlineLevel="0" collapsed="false">
      <c r="A33" s="14"/>
      <c r="B33" s="14"/>
      <c r="C33" s="17" t="n">
        <v>1</v>
      </c>
      <c r="D33" s="18" t="s">
        <v>183</v>
      </c>
      <c r="E33" s="30" t="s">
        <v>184</v>
      </c>
      <c r="F33" s="28"/>
      <c r="G33" s="31"/>
      <c r="H33" s="31"/>
      <c r="I33" s="28"/>
      <c r="J33" s="28"/>
      <c r="K33" s="28"/>
    </row>
    <row r="34" customFormat="false" ht="115" hidden="false" customHeight="true" outlineLevel="0" collapsed="false">
      <c r="A34" s="14"/>
      <c r="B34" s="14"/>
      <c r="C34" s="17" t="n">
        <v>2</v>
      </c>
      <c r="D34" s="23" t="n">
        <v>16</v>
      </c>
      <c r="E34" s="44" t="s">
        <v>185</v>
      </c>
      <c r="F34" s="25" t="s">
        <v>186</v>
      </c>
      <c r="G34" s="25" t="s">
        <v>30</v>
      </c>
      <c r="H34" s="45" t="s">
        <v>187</v>
      </c>
      <c r="I34" s="25" t="s">
        <v>188</v>
      </c>
      <c r="J34" s="25" t="s">
        <v>189</v>
      </c>
      <c r="K34" s="25" t="s">
        <v>190</v>
      </c>
    </row>
    <row r="35" customFormat="false" ht="85" hidden="false" customHeight="true" outlineLevel="0" collapsed="false">
      <c r="A35" s="14"/>
      <c r="B35" s="14"/>
      <c r="C35" s="17" t="n">
        <v>1</v>
      </c>
      <c r="D35" s="18" t="s">
        <v>191</v>
      </c>
      <c r="E35" s="46" t="s">
        <v>192</v>
      </c>
      <c r="F35" s="28"/>
      <c r="G35" s="29" t="s">
        <v>50</v>
      </c>
      <c r="H35" s="25" t="s">
        <v>193</v>
      </c>
      <c r="I35" s="27" t="s">
        <v>194</v>
      </c>
      <c r="J35" s="25" t="s">
        <v>195</v>
      </c>
      <c r="K35" s="25" t="s">
        <v>196</v>
      </c>
    </row>
    <row r="36" customFormat="false" ht="115" hidden="false" customHeight="true" outlineLevel="0" collapsed="false">
      <c r="A36" s="14"/>
      <c r="B36" s="14"/>
      <c r="C36" s="17" t="n">
        <v>2</v>
      </c>
      <c r="D36" s="23" t="n">
        <v>17</v>
      </c>
      <c r="E36" s="44" t="s">
        <v>197</v>
      </c>
      <c r="F36" s="25" t="s">
        <v>198</v>
      </c>
      <c r="G36" s="47" t="s">
        <v>30</v>
      </c>
      <c r="H36" s="45" t="s">
        <v>199</v>
      </c>
      <c r="I36" s="25" t="s">
        <v>200</v>
      </c>
      <c r="J36" s="25" t="s">
        <v>201</v>
      </c>
      <c r="K36" s="25" t="s">
        <v>202</v>
      </c>
    </row>
    <row r="37" customFormat="false" ht="115" hidden="false" customHeight="true" outlineLevel="0" collapsed="false">
      <c r="A37" s="14"/>
      <c r="B37" s="14"/>
      <c r="C37" s="17" t="n">
        <v>2</v>
      </c>
      <c r="D37" s="23" t="n">
        <v>18</v>
      </c>
      <c r="E37" s="44" t="s">
        <v>203</v>
      </c>
      <c r="F37" s="25" t="s">
        <v>204</v>
      </c>
      <c r="G37" s="47" t="s">
        <v>30</v>
      </c>
      <c r="H37" s="45" t="s">
        <v>205</v>
      </c>
      <c r="I37" s="25" t="s">
        <v>206</v>
      </c>
      <c r="J37" s="25" t="s">
        <v>207</v>
      </c>
      <c r="K37" s="25" t="s">
        <v>208</v>
      </c>
    </row>
    <row r="38" customFormat="false" ht="85" hidden="false" customHeight="true" outlineLevel="0" collapsed="false">
      <c r="A38" s="14"/>
      <c r="B38" s="14"/>
      <c r="C38" s="17" t="n">
        <v>1</v>
      </c>
      <c r="D38" s="18" t="s">
        <v>209</v>
      </c>
      <c r="E38" s="24" t="s">
        <v>210</v>
      </c>
      <c r="F38" s="28"/>
      <c r="G38" s="29" t="s">
        <v>211</v>
      </c>
      <c r="H38" s="25" t="s">
        <v>212</v>
      </c>
      <c r="I38" s="25" t="s">
        <v>213</v>
      </c>
      <c r="J38" s="25" t="s">
        <v>214</v>
      </c>
      <c r="K38" s="25" t="s">
        <v>215</v>
      </c>
    </row>
    <row r="39" customFormat="false" ht="115" hidden="false" customHeight="true" outlineLevel="0" collapsed="false">
      <c r="A39" s="14"/>
      <c r="B39" s="14"/>
      <c r="C39" s="17" t="n">
        <v>2</v>
      </c>
      <c r="D39" s="18" t="n">
        <v>19</v>
      </c>
      <c r="E39" s="24" t="s">
        <v>216</v>
      </c>
      <c r="F39" s="33" t="s">
        <v>217</v>
      </c>
      <c r="G39" s="47" t="s">
        <v>30</v>
      </c>
      <c r="H39" s="25" t="s">
        <v>218</v>
      </c>
      <c r="I39" s="25" t="s">
        <v>219</v>
      </c>
      <c r="J39" s="25" t="s">
        <v>220</v>
      </c>
      <c r="K39" s="25" t="s">
        <v>221</v>
      </c>
    </row>
    <row r="40" customFormat="false" ht="115" hidden="false" customHeight="true" outlineLevel="0" collapsed="false">
      <c r="A40" s="14"/>
      <c r="B40" s="14"/>
      <c r="C40" s="17" t="n">
        <v>2</v>
      </c>
      <c r="D40" s="18" t="n">
        <v>20</v>
      </c>
      <c r="E40" s="24" t="s">
        <v>222</v>
      </c>
      <c r="F40" s="33" t="s">
        <v>223</v>
      </c>
      <c r="G40" s="47" t="s">
        <v>30</v>
      </c>
      <c r="H40" s="25" t="s">
        <v>224</v>
      </c>
      <c r="I40" s="25" t="s">
        <v>225</v>
      </c>
      <c r="J40" s="25" t="s">
        <v>226</v>
      </c>
      <c r="K40" s="25" t="s">
        <v>227</v>
      </c>
    </row>
    <row r="41" customFormat="false" ht="85" hidden="false" customHeight="true" outlineLevel="0" collapsed="false">
      <c r="A41" s="14"/>
      <c r="B41" s="14"/>
      <c r="C41" s="17" t="n">
        <v>1</v>
      </c>
      <c r="D41" s="18" t="s">
        <v>228</v>
      </c>
      <c r="E41" s="46" t="s">
        <v>229</v>
      </c>
      <c r="F41" s="28"/>
      <c r="G41" s="47" t="s">
        <v>230</v>
      </c>
      <c r="H41" s="45" t="s">
        <v>231</v>
      </c>
      <c r="I41" s="27" t="s">
        <v>232</v>
      </c>
      <c r="J41" s="25" t="s">
        <v>233</v>
      </c>
      <c r="K41" s="25" t="s">
        <v>234</v>
      </c>
    </row>
    <row r="42" customFormat="false" ht="85" hidden="false" customHeight="true" outlineLevel="0" collapsed="false">
      <c r="A42" s="14"/>
      <c r="B42" s="14"/>
      <c r="C42" s="17" t="n">
        <v>1</v>
      </c>
      <c r="D42" s="18" t="s">
        <v>235</v>
      </c>
      <c r="E42" s="24" t="s">
        <v>236</v>
      </c>
      <c r="F42" s="28"/>
      <c r="G42" s="29" t="s">
        <v>50</v>
      </c>
      <c r="H42" s="25" t="s">
        <v>237</v>
      </c>
      <c r="I42" s="25" t="s">
        <v>238</v>
      </c>
      <c r="J42" s="25" t="s">
        <v>239</v>
      </c>
      <c r="K42" s="25" t="s">
        <v>240</v>
      </c>
    </row>
    <row r="43" customFormat="false" ht="35" hidden="false" customHeight="true" outlineLevel="0" collapsed="false">
      <c r="A43" s="14"/>
      <c r="B43" s="14"/>
      <c r="C43" s="17" t="n">
        <v>1</v>
      </c>
      <c r="D43" s="18" t="s">
        <v>241</v>
      </c>
      <c r="E43" s="30" t="s">
        <v>242</v>
      </c>
      <c r="F43" s="28"/>
      <c r="G43" s="31"/>
      <c r="H43" s="31"/>
      <c r="I43" s="28"/>
      <c r="J43" s="28"/>
      <c r="K43" s="28"/>
    </row>
    <row r="44" customFormat="false" ht="12.5" hidden="false" customHeight="false" outlineLevel="0" collapsed="false">
      <c r="C44" s="1" t="n">
        <f aca="false">SUM(C7:C43)</f>
        <v>60</v>
      </c>
    </row>
  </sheetData>
  <mergeCells count="16">
    <mergeCell ref="A2:D2"/>
    <mergeCell ref="E2:K2"/>
    <mergeCell ref="A3:D3"/>
    <mergeCell ref="E3:K3"/>
    <mergeCell ref="A5:A6"/>
    <mergeCell ref="B5:B6"/>
    <mergeCell ref="C5:C6"/>
    <mergeCell ref="D5:D6"/>
    <mergeCell ref="E5:E6"/>
    <mergeCell ref="F5:H5"/>
    <mergeCell ref="I5:K5"/>
    <mergeCell ref="A7:A22"/>
    <mergeCell ref="B7:B17"/>
    <mergeCell ref="B18:B30"/>
    <mergeCell ref="A23:A43"/>
    <mergeCell ref="B31:B43"/>
  </mergeCells>
  <printOptions headings="false" gridLines="false" gridLinesSet="true" horizontalCentered="false" verticalCentered="false"/>
  <pageMargins left="0.870138888888889" right="0.7875" top="0.829861111111111" bottom="0.520138888888889"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5T07:50:48Z</dcterms:created>
  <dc:creator>教育出版株式会社</dc:creator>
  <dc:description/>
  <dc:language>en-US</dc:language>
  <cp:lastModifiedBy>m_iwamura</cp:lastModifiedBy>
  <cp:lastPrinted>2021-11-12T07:40:39Z</cp:lastPrinted>
  <dcterms:modified xsi:type="dcterms:W3CDTF">2021-11-12T11:02:24Z</dcterms:modified>
  <cp:revision>0</cp:revision>
  <dc:subject/>
  <dc:title/>
</cp:coreProperties>
</file>