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1" sheetId="1" state="visible" r:id="rId2"/>
    <sheet name="PROGRAM 2" sheetId="2" state="visible" r:id="rId3"/>
    <sheet name="PROGRAM 3" sheetId="3" state="visible" r:id="rId4"/>
    <sheet name="PROGRAM 4" sheetId="4" state="visible" r:id="rId5"/>
    <sheet name="PROGRAM 5" sheetId="5" state="visible" r:id="rId6"/>
    <sheet name="PROGRAM 6" sheetId="6" state="visible" r:id="rId7"/>
    <sheet name="PROGRAM 7" sheetId="7" state="visible" r:id="rId8"/>
    <sheet name="PROGRAM 8" sheetId="8" state="visible" r:id="rId9"/>
    <sheet name="1学期" sheetId="9" state="visible" r:id="rId10"/>
    <sheet name="2学期" sheetId="10" state="visible" r:id="rId11"/>
    <sheet name="3学期" sheetId="11" state="visible" r:id="rId12"/>
    <sheet name="総合" sheetId="12" state="visible" r:id="rId13"/>
  </sheets>
  <definedNames>
    <definedName function="false" hidden="false" localSheetId="8" name="_xlnm.Print_Area" vbProcedure="false">1学期!$A$1:$Q$84</definedName>
    <definedName function="false" hidden="false" localSheetId="9" name="_xlnm.Print_Area" vbProcedure="false">2学期!$A$1:$Q$84</definedName>
    <definedName function="false" hidden="false" localSheetId="10" name="_xlnm.Print_Area" vbProcedure="false">3学期!$A$1:$N$84</definedName>
    <definedName function="false" hidden="false" localSheetId="0" name="_xlnm.Print_Area" vbProcedure="false">'PROGRAM 1'!$A$1:$S$84</definedName>
    <definedName function="false" hidden="false" localSheetId="1" name="_xlnm.Print_Area" vbProcedure="false">'PROGRAM 2'!$A$1:$S$84</definedName>
    <definedName function="false" hidden="false" localSheetId="2" name="_xlnm.Print_Area" vbProcedure="false">'PROGRAM 3'!$A$1:$S$84</definedName>
    <definedName function="false" hidden="false" localSheetId="3" name="_xlnm.Print_Area" vbProcedure="false">'PROGRAM 4'!$A$1:$S$84</definedName>
    <definedName function="false" hidden="false" localSheetId="4" name="_xlnm.Print_Area" vbProcedure="false">'PROGRAM 5'!$A$1:$S$84</definedName>
    <definedName function="false" hidden="false" localSheetId="5" name="_xlnm.Print_Area" vbProcedure="false">'PROGRAM 6'!$A$1:$S$84</definedName>
    <definedName function="false" hidden="false" localSheetId="6" name="_xlnm.Print_Area" vbProcedure="false">'PROGRAM 7'!$A$1:$S$84</definedName>
    <definedName function="false" hidden="false" localSheetId="7" name="_xlnm.Print_Area" vbProcedure="false">'PROGRAM 8'!$A$1:$S$84</definedName>
    <definedName function="false" hidden="false" localSheetId="11" name="_xlnm.Print_Area" vbProcedure="false">総合!$A$1:$AF$8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5"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1   Start of a New School Year</t>
    </r>
  </si>
  <si>
    <t xml:space="preserve">入力数値</t>
  </si>
  <si>
    <t xml:space="preserve">出席
番号</t>
  </si>
  <si>
    <t xml:space="preserve">名前</t>
  </si>
  <si>
    <t xml:space="preserve">知識・技能</t>
  </si>
  <si>
    <t xml:space="preserve">思考・判断・表現</t>
  </si>
  <si>
    <t xml:space="preserve">主体的に学習に取り組む態度</t>
  </si>
  <si>
    <t xml:space="preserve">A = 3</t>
  </si>
  <si>
    <t xml:space="preserve">聞</t>
  </si>
  <si>
    <t xml:space="preserve">読</t>
  </si>
  <si>
    <t xml:space="preserve">話（や）</t>
  </si>
  <si>
    <t xml:space="preserve">話（発）</t>
  </si>
  <si>
    <t xml:space="preserve">書</t>
  </si>
  <si>
    <t xml:space="preserve">B = 2</t>
  </si>
  <si>
    <t xml:space="preserve">エミリー・ジョーンズ</t>
  </si>
  <si>
    <t xml:space="preserve">C = 1</t>
  </si>
  <si>
    <t xml:space="preserve">小野 美希</t>
  </si>
  <si>
    <t xml:space="preserve">クロエ・ミラー</t>
  </si>
  <si>
    <t xml:space="preserve">ダニエル・スミス</t>
  </si>
  <si>
    <t xml:space="preserve">古瀬 真央</t>
  </si>
  <si>
    <t xml:space="preserve">和田 健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2   Leave Only Footprints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3   Taste of Culture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4   High-Tech Nature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5   Work Experience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6   Live Life in True Harmony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7   A Gateway to Japan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PROGRAM 8   A Hope for Lasting Peace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観点別学習状況</t>
  </si>
  <si>
    <t xml:space="preserve">評定</t>
  </si>
  <si>
    <t xml:space="preserve">P1</t>
  </si>
  <si>
    <t xml:space="preserve">P2</t>
  </si>
  <si>
    <t xml:space="preserve">P3</t>
  </si>
  <si>
    <r>
      <rPr>
        <sz val="10"/>
        <color rgb="FF000000"/>
        <rFont val="Arial"/>
        <family val="2"/>
      </rPr>
      <t xml:space="preserve">A 2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B 1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C 1.6</t>
    </r>
    <r>
      <rPr>
        <sz val="10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P4</t>
  </si>
  <si>
    <t xml:space="preserve">P5</t>
  </si>
  <si>
    <t xml:space="preserve">P6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P7</t>
  </si>
  <si>
    <t xml:space="preserve">P8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総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">
        <v>14</v>
      </c>
      <c r="C5" s="8" t="n">
        <v>2</v>
      </c>
      <c r="D5" s="8" t="n">
        <v>3</v>
      </c>
      <c r="E5" s="8" t="n">
        <v>2</v>
      </c>
      <c r="F5" s="8" t="n">
        <v>3</v>
      </c>
      <c r="G5" s="8" t="n">
        <v>3</v>
      </c>
      <c r="H5" s="8" t="n">
        <v>2</v>
      </c>
      <c r="I5" s="8" t="n">
        <v>3</v>
      </c>
      <c r="J5" s="8" t="n">
        <v>3</v>
      </c>
      <c r="K5" s="8" t="n">
        <v>3</v>
      </c>
      <c r="L5" s="8" t="n">
        <v>2</v>
      </c>
      <c r="M5" s="8" t="n">
        <v>3</v>
      </c>
      <c r="N5" s="8" t="n">
        <v>1</v>
      </c>
      <c r="O5" s="8" t="n">
        <v>2</v>
      </c>
      <c r="P5" s="8" t="n">
        <v>2</v>
      </c>
      <c r="Q5" s="8" t="n">
        <v>3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2.6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">
        <v>16</v>
      </c>
      <c r="C7" s="8" t="n">
        <v>1</v>
      </c>
      <c r="D7" s="8" t="n">
        <v>2</v>
      </c>
      <c r="E7" s="8" t="n">
        <v>1</v>
      </c>
      <c r="F7" s="8" t="n">
        <v>1</v>
      </c>
      <c r="G7" s="8" t="n">
        <v>2</v>
      </c>
      <c r="H7" s="8" t="n">
        <v>2</v>
      </c>
      <c r="I7" s="8" t="n">
        <v>1</v>
      </c>
      <c r="J7" s="8" t="n">
        <v>2</v>
      </c>
      <c r="K7" s="8" t="n">
        <v>1</v>
      </c>
      <c r="L7" s="8" t="n">
        <v>2</v>
      </c>
      <c r="M7" s="8" t="n">
        <v>1</v>
      </c>
      <c r="N7" s="8" t="n">
        <v>2</v>
      </c>
      <c r="O7" s="8" t="n">
        <v>1</v>
      </c>
      <c r="P7" s="8" t="n">
        <v>1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1.4</v>
      </c>
      <c r="D8" s="3"/>
      <c r="E8" s="3"/>
      <c r="F8" s="3"/>
      <c r="G8" s="3"/>
      <c r="H8" s="3" t="n">
        <f aca="false">AVERAGE(H7:L7)</f>
        <v>1.6</v>
      </c>
      <c r="I8" s="3"/>
      <c r="J8" s="3"/>
      <c r="K8" s="3"/>
      <c r="L8" s="3"/>
      <c r="M8" s="3" t="n">
        <f aca="false">AVERAGE(M7:Q7)</f>
        <v>1.4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">
        <v>17</v>
      </c>
      <c r="C9" s="8" t="n">
        <v>3</v>
      </c>
      <c r="D9" s="8" t="n">
        <v>2</v>
      </c>
      <c r="E9" s="8" t="n">
        <v>3</v>
      </c>
      <c r="F9" s="8" t="n">
        <v>2</v>
      </c>
      <c r="G9" s="8" t="n">
        <v>3</v>
      </c>
      <c r="H9" s="8" t="n">
        <v>3</v>
      </c>
      <c r="I9" s="8" t="n">
        <v>3</v>
      </c>
      <c r="J9" s="8" t="n">
        <v>3</v>
      </c>
      <c r="K9" s="8" t="n">
        <v>2</v>
      </c>
      <c r="L9" s="8" t="n">
        <v>3</v>
      </c>
      <c r="M9" s="8" t="n">
        <v>3</v>
      </c>
      <c r="N9" s="8" t="n">
        <v>2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8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">
        <v>18</v>
      </c>
      <c r="C11" s="8" t="n">
        <v>2</v>
      </c>
      <c r="D11" s="8" t="n">
        <v>2</v>
      </c>
      <c r="E11" s="8" t="n">
        <v>3</v>
      </c>
      <c r="F11" s="8" t="n">
        <v>2</v>
      </c>
      <c r="G11" s="8" t="n">
        <v>2</v>
      </c>
      <c r="H11" s="8" t="n">
        <v>2</v>
      </c>
      <c r="I11" s="8" t="n">
        <v>2</v>
      </c>
      <c r="J11" s="8" t="n">
        <v>2</v>
      </c>
      <c r="K11" s="8" t="n">
        <v>3</v>
      </c>
      <c r="L11" s="8" t="n">
        <v>1</v>
      </c>
      <c r="M11" s="8" t="n">
        <v>2</v>
      </c>
      <c r="N11" s="8" t="n">
        <v>2</v>
      </c>
      <c r="O11" s="8" t="n">
        <v>2</v>
      </c>
      <c r="P11" s="8" t="n">
        <v>1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2</v>
      </c>
      <c r="D12" s="3"/>
      <c r="E12" s="3"/>
      <c r="F12" s="3"/>
      <c r="G12" s="3"/>
      <c r="H12" s="3" t="n">
        <f aca="false">AVERAGE(H11:L11)</f>
        <v>2</v>
      </c>
      <c r="I12" s="3"/>
      <c r="J12" s="3"/>
      <c r="K12" s="3"/>
      <c r="L12" s="3"/>
      <c r="M12" s="3" t="n">
        <f aca="false">AVERAGE(M11:Q11)</f>
        <v>1.8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">
        <v>19</v>
      </c>
      <c r="C13" s="8" t="n">
        <v>3</v>
      </c>
      <c r="D13" s="8" t="n">
        <v>2</v>
      </c>
      <c r="E13" s="8" t="n">
        <v>3</v>
      </c>
      <c r="F13" s="8" t="n">
        <v>2</v>
      </c>
      <c r="G13" s="8" t="n">
        <v>2</v>
      </c>
      <c r="H13" s="8" t="n">
        <v>2</v>
      </c>
      <c r="I13" s="8" t="n">
        <v>3</v>
      </c>
      <c r="J13" s="8" t="n">
        <v>3</v>
      </c>
      <c r="K13" s="8" t="n">
        <v>2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3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">
        <v>20</v>
      </c>
      <c r="C15" s="8" t="n">
        <v>2</v>
      </c>
      <c r="D15" s="8" t="n">
        <v>1</v>
      </c>
      <c r="E15" s="8" t="n">
        <v>2</v>
      </c>
      <c r="F15" s="8" t="n">
        <v>3</v>
      </c>
      <c r="G15" s="8" t="n">
        <v>2</v>
      </c>
      <c r="H15" s="8" t="n">
        <v>3</v>
      </c>
      <c r="I15" s="8" t="n">
        <v>2</v>
      </c>
      <c r="J15" s="8" t="n">
        <v>3</v>
      </c>
      <c r="K15" s="8" t="n">
        <v>3</v>
      </c>
      <c r="L15" s="8" t="n">
        <v>2</v>
      </c>
      <c r="M15" s="8" t="n">
        <v>3</v>
      </c>
      <c r="N15" s="8" t="n">
        <v>2</v>
      </c>
      <c r="O15" s="8" t="n">
        <v>3</v>
      </c>
      <c r="P15" s="8" t="n">
        <v>3</v>
      </c>
      <c r="Q15" s="8" t="n">
        <v>2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5" min="3" style="10" width="8.77"/>
    <col collapsed="false" customWidth="true" hidden="false" outlineLevel="0" max="6" min="6" style="0" width="7.77"/>
    <col collapsed="false" customWidth="true" hidden="false" outlineLevel="0" max="9" min="7" style="10" width="8.77"/>
    <col collapsed="false" customWidth="true" hidden="false" outlineLevel="0" max="10" min="10" style="0" width="7.77"/>
    <col collapsed="false" customWidth="true" hidden="false" outlineLevel="0" max="13" min="11" style="10" width="8.77"/>
    <col collapsed="false" customWidth="true" hidden="false" outlineLevel="0" max="14" min="14" style="0" width="7.77"/>
    <col collapsed="false" customWidth="true" hidden="false" outlineLevel="0" max="15" min="15" style="0" width="9.1"/>
    <col collapsed="false" customWidth="true" hidden="false" outlineLevel="0" max="16" min="16" style="0" width="5.77"/>
    <col collapsed="false" customWidth="true" hidden="false" outlineLevel="0" max="17" min="17" style="0" width="13.99"/>
  </cols>
  <sheetData>
    <row r="1" customFormat="false" ht="13.2" hidden="false" customHeight="false" outlineLevel="0" collapsed="false">
      <c r="A1" s="0" t="s">
        <v>37</v>
      </c>
    </row>
    <row r="3" customFormat="false" ht="13.2" hidden="false" customHeight="true" outlineLevel="0" collapsed="false">
      <c r="A3" s="2" t="s">
        <v>2</v>
      </c>
      <c r="B3" s="3" t="s">
        <v>3</v>
      </c>
      <c r="C3" s="12" t="s">
        <v>4</v>
      </c>
      <c r="D3" s="12"/>
      <c r="E3" s="12"/>
      <c r="F3" s="13" t="s">
        <v>29</v>
      </c>
      <c r="G3" s="12" t="s">
        <v>5</v>
      </c>
      <c r="H3" s="12"/>
      <c r="I3" s="12"/>
      <c r="J3" s="13" t="s">
        <v>29</v>
      </c>
      <c r="K3" s="12" t="s">
        <v>6</v>
      </c>
      <c r="L3" s="12"/>
      <c r="M3" s="12"/>
      <c r="N3" s="13" t="s">
        <v>29</v>
      </c>
      <c r="O3" s="14" t="s">
        <v>30</v>
      </c>
      <c r="Q3" s="16" t="s">
        <v>29</v>
      </c>
    </row>
    <row r="4" customFormat="false" ht="13.2" hidden="false" customHeight="false" outlineLevel="0" collapsed="false">
      <c r="A4" s="2"/>
      <c r="B4" s="3"/>
      <c r="C4" s="17" t="s">
        <v>38</v>
      </c>
      <c r="D4" s="25" t="s">
        <v>39</v>
      </c>
      <c r="E4" s="25" t="s">
        <v>40</v>
      </c>
      <c r="F4" s="13"/>
      <c r="G4" s="17" t="s">
        <v>38</v>
      </c>
      <c r="H4" s="25" t="s">
        <v>39</v>
      </c>
      <c r="I4" s="25" t="s">
        <v>40</v>
      </c>
      <c r="J4" s="13"/>
      <c r="K4" s="17" t="s">
        <v>38</v>
      </c>
      <c r="L4" s="25" t="s">
        <v>39</v>
      </c>
      <c r="M4" s="25" t="s">
        <v>40</v>
      </c>
      <c r="N4" s="13"/>
      <c r="O4" s="14"/>
      <c r="Q4" s="19" t="s">
        <v>34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20" t="n">
        <f aca="false">'PROGRAM 4'!C6</f>
        <v>1.8</v>
      </c>
      <c r="D5" s="20" t="n">
        <f aca="false">'PROGRAM 5'!C6</f>
        <v>2.8</v>
      </c>
      <c r="E5" s="20" t="n">
        <f aca="false">'PROGRAM 6'!C6</f>
        <v>1.4</v>
      </c>
      <c r="F5" s="3" t="str">
        <f aca="false">IF(C6&gt;=2.6,"A",IF(C6&gt;=1.6,"B","C"))</f>
        <v>B</v>
      </c>
      <c r="G5" s="20" t="n">
        <f aca="false">'PROGRAM 4'!H6</f>
        <v>2.6</v>
      </c>
      <c r="H5" s="20" t="n">
        <f aca="false">'PROGRAM 5'!H6</f>
        <v>2.4</v>
      </c>
      <c r="I5" s="20" t="n">
        <f aca="false">'PROGRAM 6'!H6</f>
        <v>2.4</v>
      </c>
      <c r="J5" s="3" t="str">
        <f aca="false">IF(G6&gt;=2.6,"A",IF(G6&gt;=1.6,"B","C"))</f>
        <v>B</v>
      </c>
      <c r="K5" s="20" t="n">
        <f aca="false">'PROGRAM 4'!M6</f>
        <v>2.4</v>
      </c>
      <c r="L5" s="20" t="n">
        <f aca="false">'PROGRAM 5'!M6</f>
        <v>2.2</v>
      </c>
      <c r="M5" s="20" t="n">
        <f aca="false">'PROGRAM 6'!M6</f>
        <v>2.2</v>
      </c>
      <c r="N5" s="3" t="str">
        <f aca="false">IF(K6&gt;=2.6,"A",IF(K6&gt;=1.6,"B","C"))</f>
        <v>B</v>
      </c>
      <c r="O5" s="14" t="n">
        <f aca="false">IF(SUM(C6,G6,K6)&gt;=7.8,5,IF(SUM(C6,G6,K6)&gt;=6.6,4,IF(SUM(C6,G6,K6)&gt;=5.4,3,IF(SUM(C6,G6,K6)&gt;=4.2,2,1))))</f>
        <v>4</v>
      </c>
      <c r="Q5" s="6" t="s">
        <v>35</v>
      </c>
    </row>
    <row r="6" customFormat="false" ht="13.2" hidden="false" customHeight="false" outlineLevel="0" collapsed="false">
      <c r="A6" s="3"/>
      <c r="B6" s="7"/>
      <c r="C6" s="21" t="n">
        <f aca="false">AVERAGE(C5:E5)</f>
        <v>2</v>
      </c>
      <c r="D6" s="21"/>
      <c r="E6" s="21"/>
      <c r="F6" s="3"/>
      <c r="G6" s="12" t="n">
        <f aca="false">AVERAGE(G5:I5)</f>
        <v>2.46666666666667</v>
      </c>
      <c r="H6" s="12"/>
      <c r="I6" s="12"/>
      <c r="J6" s="3"/>
      <c r="K6" s="12" t="n">
        <f aca="false">AVERAGE(K5:M5)</f>
        <v>2.26666666666667</v>
      </c>
      <c r="L6" s="12"/>
      <c r="M6" s="12"/>
      <c r="N6" s="3"/>
      <c r="O6" s="14" t="e">
        <f aca="false">IF((SUM(COUNTIF(#REF!,{"A","B"})*{2,1}))&lt;2,1,IF((SUM(COUNTIF(#REF!,{"A","B"})*{2,1}))&lt;5,2,3))</f>
        <v>#REF!</v>
      </c>
      <c r="Q6" s="23" t="s">
        <v>36</v>
      </c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20" t="n">
        <f aca="false">'PROGRAM 4'!C8</f>
        <v>1.6</v>
      </c>
      <c r="D7" s="20" t="n">
        <f aca="false">'PROGRAM 5'!C8</f>
        <v>1.4</v>
      </c>
      <c r="E7" s="20" t="n">
        <f aca="false">'PROGRAM 6'!C8</f>
        <v>1.4</v>
      </c>
      <c r="F7" s="3" t="str">
        <f aca="false">IF(C8&gt;=2.6,"A",IF(C8&gt;=1.6,"B","C"))</f>
        <v>C</v>
      </c>
      <c r="G7" s="20" t="n">
        <f aca="false">'PROGRAM 4'!H8</f>
        <v>1.4</v>
      </c>
      <c r="H7" s="20" t="n">
        <f aca="false">'PROGRAM 5'!H8</f>
        <v>1.4</v>
      </c>
      <c r="I7" s="20" t="n">
        <f aca="false">'PROGRAM 6'!H8</f>
        <v>1.4</v>
      </c>
      <c r="J7" s="3" t="str">
        <f aca="false">IF(G8&gt;=2.6,"A",IF(G8&gt;=1.6,"B","C"))</f>
        <v>C</v>
      </c>
      <c r="K7" s="20" t="n">
        <f aca="false">'PROGRAM 4'!M8</f>
        <v>1.6</v>
      </c>
      <c r="L7" s="20" t="n">
        <f aca="false">'PROGRAM 5'!M8</f>
        <v>1.4</v>
      </c>
      <c r="M7" s="20" t="n">
        <f aca="false">'PROGRAM 6'!M8</f>
        <v>1.6</v>
      </c>
      <c r="N7" s="3" t="str">
        <f aca="false">IF(K8&gt;=2.6,"A",IF(K8&gt;=1.6,"B","C"))</f>
        <v>C</v>
      </c>
      <c r="O7" s="14" t="n">
        <f aca="false">IF(SUM(C8,G8,K8)&gt;=7.8,5,IF(SUM(C8,G8,K8)&gt;=6.6,4,IF(SUM(C8,G8,K8)&gt;=5.4,3,IF(SUM(C8,G8,K8)&gt;=4.2,2,1))))</f>
        <v>2</v>
      </c>
    </row>
    <row r="8" customFormat="false" ht="13.2" hidden="false" customHeight="false" outlineLevel="0" collapsed="false">
      <c r="A8" s="3"/>
      <c r="B8" s="7"/>
      <c r="C8" s="21" t="n">
        <f aca="false">AVERAGE(C7:E7)</f>
        <v>1.46666666666667</v>
      </c>
      <c r="D8" s="21"/>
      <c r="E8" s="21"/>
      <c r="F8" s="3"/>
      <c r="G8" s="12" t="n">
        <f aca="false">AVERAGE(G7:I7)</f>
        <v>1.4</v>
      </c>
      <c r="H8" s="12"/>
      <c r="I8" s="12"/>
      <c r="J8" s="3"/>
      <c r="K8" s="12" t="n">
        <f aca="false">AVERAGE(K7:M7)</f>
        <v>1.53333333333333</v>
      </c>
      <c r="L8" s="12"/>
      <c r="M8" s="12"/>
      <c r="N8" s="3"/>
      <c r="O8" s="14" t="e">
        <f aca="false">IF((SUM(COUNTIF(#REF!,{"A","B"})*{2,1}))&lt;2,1,IF((SUM(COUNTIF(#REF!,{"A","B"})*{2,1}))&lt;5,2,3))</f>
        <v>#REF!</v>
      </c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20" t="n">
        <f aca="false">'PROGRAM 4'!C10</f>
        <v>2.4</v>
      </c>
      <c r="D9" s="20" t="n">
        <f aca="false">'PROGRAM 5'!C10</f>
        <v>2.4</v>
      </c>
      <c r="E9" s="20" t="n">
        <f aca="false">'PROGRAM 6'!C10</f>
        <v>2.4</v>
      </c>
      <c r="F9" s="3" t="str">
        <f aca="false">IF(C10&gt;=2.6,"A",IF(C10&gt;=1.6,"B","C"))</f>
        <v>B</v>
      </c>
      <c r="G9" s="20" t="n">
        <f aca="false">'PROGRAM 4'!H10</f>
        <v>2.4</v>
      </c>
      <c r="H9" s="20" t="n">
        <f aca="false">'PROGRAM 5'!H10</f>
        <v>2.4</v>
      </c>
      <c r="I9" s="20" t="n">
        <f aca="false">'PROGRAM 6'!H10</f>
        <v>2.4</v>
      </c>
      <c r="J9" s="3" t="str">
        <f aca="false">IF(G10&gt;=2.6,"A",IF(G10&gt;=1.6,"B","C"))</f>
        <v>B</v>
      </c>
      <c r="K9" s="20" t="n">
        <f aca="false">'PROGRAM 4'!M10</f>
        <v>2.4</v>
      </c>
      <c r="L9" s="20" t="n">
        <f aca="false">'PROGRAM 5'!M10</f>
        <v>2.6</v>
      </c>
      <c r="M9" s="20" t="n">
        <f aca="false">'PROGRAM 6'!M10</f>
        <v>2.6</v>
      </c>
      <c r="N9" s="3" t="str">
        <f aca="false">IF(K10&gt;=2.6,"A",IF(K10&gt;=1.6,"B","C"))</f>
        <v>B</v>
      </c>
      <c r="O9" s="14" t="n">
        <f aca="false">IF(SUM(C10,G10,K10)&gt;=7.8,5,IF(SUM(C10,G10,K10)&gt;=6.6,4,IF(SUM(C10,G10,K10)&gt;=5.4,3,IF(SUM(C10,G10,K10)&gt;=4.2,2,1))))</f>
        <v>4</v>
      </c>
    </row>
    <row r="10" customFormat="false" ht="13.2" hidden="false" customHeight="false" outlineLevel="0" collapsed="false">
      <c r="A10" s="3"/>
      <c r="B10" s="7"/>
      <c r="C10" s="21" t="n">
        <f aca="false">AVERAGE(C9:E9)</f>
        <v>2.4</v>
      </c>
      <c r="D10" s="21"/>
      <c r="E10" s="21"/>
      <c r="F10" s="3"/>
      <c r="G10" s="12" t="n">
        <f aca="false">AVERAGE(G9:I9)</f>
        <v>2.4</v>
      </c>
      <c r="H10" s="12"/>
      <c r="I10" s="12"/>
      <c r="J10" s="3"/>
      <c r="K10" s="12" t="n">
        <f aca="false">AVERAGE(K9:M9)</f>
        <v>2.53333333333333</v>
      </c>
      <c r="L10" s="12"/>
      <c r="M10" s="12"/>
      <c r="N10" s="3"/>
      <c r="O10" s="14" t="e">
        <f aca="false">IF((SUM(COUNTIF(#REF!,{"A","B"})*{2,1}))&lt;2,1,IF((SUM(COUNTIF(#REF!,{"A","B"})*{2,1}))&lt;5,2,3))</f>
        <v>#REF!</v>
      </c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20" t="n">
        <f aca="false">'PROGRAM 4'!C12</f>
        <v>2.2</v>
      </c>
      <c r="D11" s="20" t="n">
        <f aca="false">'PROGRAM 5'!C12</f>
        <v>1.8</v>
      </c>
      <c r="E11" s="20" t="n">
        <f aca="false">'PROGRAM 6'!C12</f>
        <v>2</v>
      </c>
      <c r="F11" s="3" t="str">
        <f aca="false">IF(C12&gt;=2.6,"A",IF(C12&gt;=1.6,"B","C"))</f>
        <v>B</v>
      </c>
      <c r="G11" s="20" t="n">
        <f aca="false">'PROGRAM 4'!H12</f>
        <v>2.2</v>
      </c>
      <c r="H11" s="20" t="n">
        <f aca="false">'PROGRAM 5'!H12</f>
        <v>2</v>
      </c>
      <c r="I11" s="20" t="n">
        <f aca="false">'PROGRAM 6'!H12</f>
        <v>2.2</v>
      </c>
      <c r="J11" s="3" t="str">
        <f aca="false">IF(G12&gt;=2.6,"A",IF(G12&gt;=1.6,"B","C"))</f>
        <v>B</v>
      </c>
      <c r="K11" s="20" t="n">
        <f aca="false">'PROGRAM 4'!M12</f>
        <v>2</v>
      </c>
      <c r="L11" s="20" t="n">
        <f aca="false">'PROGRAM 5'!M12</f>
        <v>2</v>
      </c>
      <c r="M11" s="20" t="n">
        <f aca="false">'PROGRAM 6'!M12</f>
        <v>2.2</v>
      </c>
      <c r="N11" s="3" t="str">
        <f aca="false">IF(K12&gt;=2.6,"A",IF(K12&gt;=1.6,"B","C"))</f>
        <v>B</v>
      </c>
      <c r="O11" s="14" t="n">
        <f aca="false">IF(SUM(C12,G12,K12)&gt;=7.8,5,IF(SUM(C12,G12,K12)&gt;=6.6,4,IF(SUM(C12,G12,K12)&gt;=5.4,3,IF(SUM(C12,G12,K12)&gt;=4.2,2,1))))</f>
        <v>3</v>
      </c>
    </row>
    <row r="12" customFormat="false" ht="13.2" hidden="false" customHeight="false" outlineLevel="0" collapsed="false">
      <c r="A12" s="3"/>
      <c r="B12" s="7"/>
      <c r="C12" s="21" t="n">
        <f aca="false">AVERAGE(C11:E11)</f>
        <v>2</v>
      </c>
      <c r="D12" s="21"/>
      <c r="E12" s="21"/>
      <c r="F12" s="3"/>
      <c r="G12" s="12" t="n">
        <f aca="false">AVERAGE(G11:I11)</f>
        <v>2.13333333333333</v>
      </c>
      <c r="H12" s="12"/>
      <c r="I12" s="12"/>
      <c r="J12" s="3"/>
      <c r="K12" s="12" t="n">
        <f aca="false">AVERAGE(K11:M11)</f>
        <v>2.06666666666667</v>
      </c>
      <c r="L12" s="12"/>
      <c r="M12" s="12"/>
      <c r="N12" s="3"/>
      <c r="O12" s="14" t="e">
        <f aca="false">IF((SUM(COUNTIF(#REF!,{"A","B"})*{2,1}))&lt;2,1,IF((SUM(COUNTIF(#REF!,{"A","B"})*{2,1}))&lt;5,2,3))</f>
        <v>#REF!</v>
      </c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20" t="n">
        <f aca="false">'PROGRAM 4'!C14</f>
        <v>2.4</v>
      </c>
      <c r="D13" s="20" t="n">
        <f aca="false">'PROGRAM 5'!C14</f>
        <v>2.4</v>
      </c>
      <c r="E13" s="20" t="n">
        <f aca="false">'PROGRAM 6'!C14</f>
        <v>2.4</v>
      </c>
      <c r="F13" s="3" t="str">
        <f aca="false">IF(C14&gt;=2.6,"A",IF(C14&gt;=1.6,"B","C"))</f>
        <v>B</v>
      </c>
      <c r="G13" s="20" t="n">
        <f aca="false">'PROGRAM 4'!H14</f>
        <v>2.2</v>
      </c>
      <c r="H13" s="20" t="n">
        <f aca="false">'PROGRAM 5'!H14</f>
        <v>2.4</v>
      </c>
      <c r="I13" s="20" t="n">
        <f aca="false">'PROGRAM 6'!H14</f>
        <v>2.8</v>
      </c>
      <c r="J13" s="3" t="str">
        <f aca="false">IF(G14&gt;=2.6,"A",IF(G14&gt;=1.6,"B","C"))</f>
        <v>B</v>
      </c>
      <c r="K13" s="20" t="n">
        <f aca="false">'PROGRAM 4'!M14</f>
        <v>2.4</v>
      </c>
      <c r="L13" s="20" t="n">
        <f aca="false">'PROGRAM 5'!M14</f>
        <v>2.6</v>
      </c>
      <c r="M13" s="20" t="n">
        <f aca="false">'PROGRAM 6'!M14</f>
        <v>2.6</v>
      </c>
      <c r="N13" s="3" t="str">
        <f aca="false">IF(K14&gt;=2.6,"A",IF(K14&gt;=1.6,"B","C"))</f>
        <v>B</v>
      </c>
      <c r="O13" s="14" t="n">
        <f aca="false">IF(SUM(C14,G14,K14)&gt;=7.8,5,IF(SUM(C14,G14,K14)&gt;=6.6,4,IF(SUM(C14,G14,K14)&gt;=5.4,3,IF(SUM(C14,G14,K14)&gt;=4.2,2,1))))</f>
        <v>4</v>
      </c>
    </row>
    <row r="14" customFormat="false" ht="13.2" hidden="false" customHeight="false" outlineLevel="0" collapsed="false">
      <c r="A14" s="3"/>
      <c r="B14" s="7"/>
      <c r="C14" s="21" t="n">
        <f aca="false">AVERAGE(C13:E13)</f>
        <v>2.4</v>
      </c>
      <c r="D14" s="21"/>
      <c r="E14" s="21"/>
      <c r="F14" s="3"/>
      <c r="G14" s="12" t="n">
        <f aca="false">AVERAGE(G13:I13)</f>
        <v>2.46666666666667</v>
      </c>
      <c r="H14" s="12"/>
      <c r="I14" s="12"/>
      <c r="J14" s="3"/>
      <c r="K14" s="12" t="n">
        <f aca="false">AVERAGE(K13:M13)</f>
        <v>2.53333333333333</v>
      </c>
      <c r="L14" s="12"/>
      <c r="M14" s="12"/>
      <c r="N14" s="3"/>
      <c r="O14" s="14" t="e">
        <f aca="false">IF((SUM(COUNTIF(#REF!,{"A","B"})*{2,1}))&lt;2,1,IF((SUM(COUNTIF(#REF!,{"A","B"})*{2,1}))&lt;5,2,3))</f>
        <v>#REF!</v>
      </c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20" t="n">
        <f aca="false">'PROGRAM 4'!C16</f>
        <v>2.6</v>
      </c>
      <c r="D15" s="20" t="n">
        <f aca="false">'PROGRAM 5'!C16</f>
        <v>2.4</v>
      </c>
      <c r="E15" s="20" t="n">
        <f aca="false">'PROGRAM 6'!C16</f>
        <v>2.8</v>
      </c>
      <c r="F15" s="3" t="str">
        <f aca="false">IF(C16&gt;=2.6,"A",IF(C16&gt;=1.6,"B","C"))</f>
        <v>A</v>
      </c>
      <c r="G15" s="20" t="n">
        <f aca="false">'PROGRAM 4'!H16</f>
        <v>2.4</v>
      </c>
      <c r="H15" s="20" t="n">
        <f aca="false">'PROGRAM 5'!H16</f>
        <v>2.4</v>
      </c>
      <c r="I15" s="20" t="n">
        <f aca="false">'PROGRAM 6'!H16</f>
        <v>2.8</v>
      </c>
      <c r="J15" s="3" t="str">
        <f aca="false">IF(G16&gt;=2.6,"A",IF(G16&gt;=1.6,"B","C"))</f>
        <v>B</v>
      </c>
      <c r="K15" s="20" t="n">
        <f aca="false">'PROGRAM 4'!M16</f>
        <v>2.4</v>
      </c>
      <c r="L15" s="20" t="n">
        <f aca="false">'PROGRAM 5'!M16</f>
        <v>2.6</v>
      </c>
      <c r="M15" s="20" t="n">
        <f aca="false">'PROGRAM 6'!M16</f>
        <v>2.6</v>
      </c>
      <c r="N15" s="3" t="str">
        <f aca="false">IF(K16&gt;=2.6,"A",IF(K16&gt;=1.6,"B","C"))</f>
        <v>B</v>
      </c>
      <c r="O15" s="14" t="n">
        <f aca="false">IF(SUM(C16,G16,K16)&gt;=7.8,5,IF(SUM(C16,G16,K16)&gt;=6.6,4,IF(SUM(C16,G16,K16)&gt;=5.4,3,IF(SUM(C16,G16,K16)&gt;=4.2,2,1))))</f>
        <v>4</v>
      </c>
    </row>
    <row r="16" customFormat="false" ht="13.2" hidden="false" customHeight="false" outlineLevel="0" collapsed="false">
      <c r="A16" s="3"/>
      <c r="B16" s="7"/>
      <c r="C16" s="21" t="n">
        <f aca="false">AVERAGE(C15:E15)</f>
        <v>2.6</v>
      </c>
      <c r="D16" s="21"/>
      <c r="E16" s="21"/>
      <c r="F16" s="3"/>
      <c r="G16" s="12" t="n">
        <f aca="false">AVERAGE(G15:I15)</f>
        <v>2.53333333333333</v>
      </c>
      <c r="H16" s="12"/>
      <c r="I16" s="12"/>
      <c r="J16" s="3"/>
      <c r="K16" s="12" t="n">
        <f aca="false">AVERAGE(K15:M15)</f>
        <v>2.53333333333333</v>
      </c>
      <c r="L16" s="12"/>
      <c r="M16" s="12"/>
      <c r="N16" s="3"/>
      <c r="O16" s="14" t="e">
        <f aca="false">IF((SUM(COUNTIF(#REF!,{"A","B"})*{2,1}))&lt;2,1,IF((SUM(COUNTIF(#REF!,{"A","B"})*{2,1}))&lt;5,2,3))</f>
        <v>#REF!</v>
      </c>
    </row>
    <row r="17" customFormat="false" ht="13.2" hidden="false" customHeight="false" outlineLevel="0" collapsed="false">
      <c r="A17" s="3" t="n">
        <v>7</v>
      </c>
      <c r="B17" s="7"/>
      <c r="C17" s="20" t="e">
        <f aca="false">'PROGRAM 4'!C18</f>
        <v>#DIV/0!</v>
      </c>
      <c r="D17" s="20" t="e">
        <f aca="false">'PROGRAM 5'!C18</f>
        <v>#DIV/0!</v>
      </c>
      <c r="E17" s="20" t="e">
        <f aca="false">'PROGRAM 6'!C18</f>
        <v>#DIV/0!</v>
      </c>
      <c r="F17" s="3" t="e">
        <f aca="false">IF(C18&gt;=2.6,"A",IF(C18&gt;=1.6,"B","C"))</f>
        <v>#DIV/0!</v>
      </c>
      <c r="G17" s="20" t="e">
        <f aca="false">'PROGRAM 4'!H18</f>
        <v>#DIV/0!</v>
      </c>
      <c r="H17" s="20" t="e">
        <f aca="false">'PROGRAM 5'!H18</f>
        <v>#DIV/0!</v>
      </c>
      <c r="I17" s="20" t="e">
        <f aca="false">'PROGRAM 6'!H18</f>
        <v>#DIV/0!</v>
      </c>
      <c r="J17" s="3" t="e">
        <f aca="false">IF(G18&gt;=2.6,"A",IF(G18&gt;=1.6,"B","C"))</f>
        <v>#DIV/0!</v>
      </c>
      <c r="K17" s="20" t="e">
        <f aca="false">'PROGRAM 4'!M18</f>
        <v>#DIV/0!</v>
      </c>
      <c r="L17" s="20" t="e">
        <f aca="false">'PROGRAM 5'!M18</f>
        <v>#DIV/0!</v>
      </c>
      <c r="M17" s="20" t="e">
        <f aca="false">'PROGRAM 6'!M18</f>
        <v>#DIV/0!</v>
      </c>
      <c r="N17" s="3" t="e">
        <f aca="false">IF(K18&gt;=2.6,"A",IF(K18&gt;=1.6,"B","C"))</f>
        <v>#DIV/0!</v>
      </c>
      <c r="O17" s="14" t="e">
        <f aca="false">IF(SUM(C18,G18,K18)&gt;=7.8,5,IF(SUM(C18,G18,K18)&gt;=6.6,4,IF(SUM(C18,G18,K18)&gt;=5.4,3,IF(SUM(C18,G18,K18)&gt;=4.2,2,1))))</f>
        <v>#DIV/0!</v>
      </c>
    </row>
    <row r="18" customFormat="false" ht="13.2" hidden="false" customHeight="false" outlineLevel="0" collapsed="false">
      <c r="A18" s="3"/>
      <c r="B18" s="7"/>
      <c r="C18" s="21" t="e">
        <f aca="false">AVERAGE(C17:E17)</f>
        <v>#DIV/0!</v>
      </c>
      <c r="D18" s="21"/>
      <c r="E18" s="21"/>
      <c r="F18" s="3"/>
      <c r="G18" s="12" t="e">
        <f aca="false">AVERAGE(G17:I17)</f>
        <v>#DIV/0!</v>
      </c>
      <c r="H18" s="12"/>
      <c r="I18" s="12"/>
      <c r="J18" s="3"/>
      <c r="K18" s="12" t="e">
        <f aca="false">AVERAGE(K17:M17)</f>
        <v>#DIV/0!</v>
      </c>
      <c r="L18" s="12"/>
      <c r="M18" s="12"/>
      <c r="N18" s="3"/>
      <c r="O18" s="14" t="e">
        <f aca="false">IF((SUM(COUNTIF(#REF!,{"A","B"})*{2,1}))&lt;2,1,IF((SUM(COUNTIF(#REF!,{"A","B"})*{2,1}))&lt;5,2,3))</f>
        <v>#REF!</v>
      </c>
    </row>
    <row r="19" customFormat="false" ht="13.2" hidden="false" customHeight="false" outlineLevel="0" collapsed="false">
      <c r="A19" s="3" t="n">
        <v>8</v>
      </c>
      <c r="B19" s="7"/>
      <c r="C19" s="20" t="e">
        <f aca="false">'PROGRAM 4'!C20</f>
        <v>#DIV/0!</v>
      </c>
      <c r="D19" s="20" t="e">
        <f aca="false">'PROGRAM 5'!C20</f>
        <v>#DIV/0!</v>
      </c>
      <c r="E19" s="20" t="e">
        <f aca="false">'PROGRAM 6'!C20</f>
        <v>#DIV/0!</v>
      </c>
      <c r="F19" s="3" t="e">
        <f aca="false">IF(C20&gt;=2.6,"A",IF(C20&gt;=1.6,"B","C"))</f>
        <v>#DIV/0!</v>
      </c>
      <c r="G19" s="20" t="e">
        <f aca="false">'PROGRAM 4'!H20</f>
        <v>#DIV/0!</v>
      </c>
      <c r="H19" s="20" t="e">
        <f aca="false">'PROGRAM 5'!H20</f>
        <v>#DIV/0!</v>
      </c>
      <c r="I19" s="20" t="e">
        <f aca="false">'PROGRAM 6'!H20</f>
        <v>#DIV/0!</v>
      </c>
      <c r="J19" s="3" t="e">
        <f aca="false">IF(G20&gt;=2.6,"A",IF(G20&gt;=1.6,"B","C"))</f>
        <v>#DIV/0!</v>
      </c>
      <c r="K19" s="20" t="e">
        <f aca="false">'PROGRAM 4'!M20</f>
        <v>#DIV/0!</v>
      </c>
      <c r="L19" s="20" t="e">
        <f aca="false">'PROGRAM 5'!M20</f>
        <v>#DIV/0!</v>
      </c>
      <c r="M19" s="20" t="e">
        <f aca="false">'PROGRAM 6'!M20</f>
        <v>#DIV/0!</v>
      </c>
      <c r="N19" s="3" t="e">
        <f aca="false">IF(K20&gt;=2.6,"A",IF(K20&gt;=1.6,"B","C"))</f>
        <v>#DIV/0!</v>
      </c>
      <c r="O19" s="14" t="e">
        <f aca="false">IF(SUM(C20,G20,K20)&gt;=7.8,5,IF(SUM(C20,G20,K20)&gt;=6.6,4,IF(SUM(C20,G20,K20)&gt;=5.4,3,IF(SUM(C20,G20,K20)&gt;=4.2,2,1))))</f>
        <v>#DIV/0!</v>
      </c>
    </row>
    <row r="20" customFormat="false" ht="13.2" hidden="false" customHeight="false" outlineLevel="0" collapsed="false">
      <c r="A20" s="3"/>
      <c r="B20" s="7"/>
      <c r="C20" s="21" t="e">
        <f aca="false">AVERAGE(C19:E19)</f>
        <v>#DIV/0!</v>
      </c>
      <c r="D20" s="21"/>
      <c r="E20" s="21"/>
      <c r="F20" s="3"/>
      <c r="G20" s="12" t="e">
        <f aca="false">AVERAGE(G19:I19)</f>
        <v>#DIV/0!</v>
      </c>
      <c r="H20" s="12"/>
      <c r="I20" s="12"/>
      <c r="J20" s="3"/>
      <c r="K20" s="12" t="e">
        <f aca="false">AVERAGE(K19:M19)</f>
        <v>#DIV/0!</v>
      </c>
      <c r="L20" s="12"/>
      <c r="M20" s="12"/>
      <c r="N20" s="3"/>
      <c r="O20" s="14" t="e">
        <f aca="false">IF((SUM(COUNTIF(#REF!,{"A","B"})*{2,1}))&lt;2,1,IF((SUM(COUNTIF(#REF!,{"A","B"})*{2,1}))&lt;5,2,3))</f>
        <v>#REF!</v>
      </c>
    </row>
    <row r="21" customFormat="false" ht="13.2" hidden="false" customHeight="false" outlineLevel="0" collapsed="false">
      <c r="A21" s="3" t="n">
        <v>9</v>
      </c>
      <c r="B21" s="7"/>
      <c r="C21" s="20" t="e">
        <f aca="false">'PROGRAM 4'!C22</f>
        <v>#DIV/0!</v>
      </c>
      <c r="D21" s="20" t="e">
        <f aca="false">'PROGRAM 5'!C22</f>
        <v>#DIV/0!</v>
      </c>
      <c r="E21" s="20" t="e">
        <f aca="false">'PROGRAM 6'!C22</f>
        <v>#DIV/0!</v>
      </c>
      <c r="F21" s="3" t="e">
        <f aca="false">IF(C22&gt;=2.6,"A",IF(C22&gt;=1.6,"B","C"))</f>
        <v>#DIV/0!</v>
      </c>
      <c r="G21" s="20" t="e">
        <f aca="false">'PROGRAM 4'!H22</f>
        <v>#DIV/0!</v>
      </c>
      <c r="H21" s="20" t="e">
        <f aca="false">'PROGRAM 5'!H22</f>
        <v>#DIV/0!</v>
      </c>
      <c r="I21" s="20" t="e">
        <f aca="false">'PROGRAM 6'!H22</f>
        <v>#DIV/0!</v>
      </c>
      <c r="J21" s="3" t="e">
        <f aca="false">IF(G22&gt;=2.6,"A",IF(G22&gt;=1.6,"B","C"))</f>
        <v>#DIV/0!</v>
      </c>
      <c r="K21" s="20" t="e">
        <f aca="false">'PROGRAM 4'!M22</f>
        <v>#DIV/0!</v>
      </c>
      <c r="L21" s="20" t="e">
        <f aca="false">'PROGRAM 5'!M22</f>
        <v>#DIV/0!</v>
      </c>
      <c r="M21" s="20" t="e">
        <f aca="false">'PROGRAM 6'!M22</f>
        <v>#DIV/0!</v>
      </c>
      <c r="N21" s="3" t="e">
        <f aca="false">IF(K22&gt;=2.6,"A",IF(K22&gt;=1.6,"B","C"))</f>
        <v>#DIV/0!</v>
      </c>
      <c r="O21" s="14" t="e">
        <f aca="false">IF(SUM(C22,G22,K22)&gt;=7.8,5,IF(SUM(C22,G22,K22)&gt;=6.6,4,IF(SUM(C22,G22,K22)&gt;=5.4,3,IF(SUM(C22,G22,K22)&gt;=4.2,2,1))))</f>
        <v>#DIV/0!</v>
      </c>
    </row>
    <row r="22" customFormat="false" ht="13.2" hidden="false" customHeight="false" outlineLevel="0" collapsed="false">
      <c r="A22" s="3"/>
      <c r="B22" s="7"/>
      <c r="C22" s="21" t="e">
        <f aca="false">AVERAGE(C21:E21)</f>
        <v>#DIV/0!</v>
      </c>
      <c r="D22" s="21"/>
      <c r="E22" s="21"/>
      <c r="F22" s="3"/>
      <c r="G22" s="12" t="e">
        <f aca="false">AVERAGE(G21:I21)</f>
        <v>#DIV/0!</v>
      </c>
      <c r="H22" s="12"/>
      <c r="I22" s="12"/>
      <c r="J22" s="3"/>
      <c r="K22" s="12" t="e">
        <f aca="false">AVERAGE(K21:M21)</f>
        <v>#DIV/0!</v>
      </c>
      <c r="L22" s="12"/>
      <c r="M22" s="12"/>
      <c r="N22" s="3"/>
      <c r="O22" s="14" t="e">
        <f aca="false">IF((SUM(COUNTIF(#REF!,{"A","B"})*{2,1}))&lt;2,1,IF((SUM(COUNTIF(#REF!,{"A","B"})*{2,1}))&lt;5,2,3))</f>
        <v>#REF!</v>
      </c>
    </row>
    <row r="23" customFormat="false" ht="13.2" hidden="false" customHeight="false" outlineLevel="0" collapsed="false">
      <c r="A23" s="3" t="n">
        <v>10</v>
      </c>
      <c r="B23" s="7"/>
      <c r="C23" s="20" t="e">
        <f aca="false">'PROGRAM 4'!C24</f>
        <v>#DIV/0!</v>
      </c>
      <c r="D23" s="20" t="e">
        <f aca="false">'PROGRAM 5'!C24</f>
        <v>#DIV/0!</v>
      </c>
      <c r="E23" s="20" t="e">
        <f aca="false">'PROGRAM 6'!C24</f>
        <v>#DIV/0!</v>
      </c>
      <c r="F23" s="3" t="e">
        <f aca="false">IF(C24&gt;=2.6,"A",IF(C24&gt;=1.6,"B","C"))</f>
        <v>#DIV/0!</v>
      </c>
      <c r="G23" s="20" t="e">
        <f aca="false">'PROGRAM 4'!H24</f>
        <v>#DIV/0!</v>
      </c>
      <c r="H23" s="20" t="e">
        <f aca="false">'PROGRAM 5'!H24</f>
        <v>#DIV/0!</v>
      </c>
      <c r="I23" s="20" t="e">
        <f aca="false">'PROGRAM 6'!H24</f>
        <v>#DIV/0!</v>
      </c>
      <c r="J23" s="3" t="e">
        <f aca="false">IF(G24&gt;=2.6,"A",IF(G24&gt;=1.6,"B","C"))</f>
        <v>#DIV/0!</v>
      </c>
      <c r="K23" s="20" t="e">
        <f aca="false">'PROGRAM 4'!M24</f>
        <v>#DIV/0!</v>
      </c>
      <c r="L23" s="20" t="e">
        <f aca="false">'PROGRAM 5'!M24</f>
        <v>#DIV/0!</v>
      </c>
      <c r="M23" s="20" t="e">
        <f aca="false">'PROGRAM 6'!M24</f>
        <v>#DIV/0!</v>
      </c>
      <c r="N23" s="3" t="e">
        <f aca="false">IF(K24&gt;=2.6,"A",IF(K24&gt;=1.6,"B","C"))</f>
        <v>#DIV/0!</v>
      </c>
      <c r="O23" s="14" t="e">
        <f aca="false">IF(SUM(C24,G24,K24)&gt;=7.8,5,IF(SUM(C24,G24,K24)&gt;=6.6,4,IF(SUM(C24,G24,K24)&gt;=5.4,3,IF(SUM(C24,G24,K24)&gt;=4.2,2,1))))</f>
        <v>#DIV/0!</v>
      </c>
    </row>
    <row r="24" customFormat="false" ht="13.2" hidden="false" customHeight="false" outlineLevel="0" collapsed="false">
      <c r="A24" s="3"/>
      <c r="B24" s="7"/>
      <c r="C24" s="21" t="e">
        <f aca="false">AVERAGE(C23:E23)</f>
        <v>#DIV/0!</v>
      </c>
      <c r="D24" s="21"/>
      <c r="E24" s="21"/>
      <c r="F24" s="3"/>
      <c r="G24" s="12" t="e">
        <f aca="false">AVERAGE(G23:I23)</f>
        <v>#DIV/0!</v>
      </c>
      <c r="H24" s="12"/>
      <c r="I24" s="12"/>
      <c r="J24" s="3"/>
      <c r="K24" s="12" t="e">
        <f aca="false">AVERAGE(K23:M23)</f>
        <v>#DIV/0!</v>
      </c>
      <c r="L24" s="12"/>
      <c r="M24" s="12"/>
      <c r="N24" s="3"/>
      <c r="O24" s="14" t="e">
        <f aca="false">IF((SUM(COUNTIF(#REF!,{"A","B"})*{2,1}))&lt;2,1,IF((SUM(COUNTIF(#REF!,{"A","B"})*{2,1}))&lt;5,2,3))</f>
        <v>#REF!</v>
      </c>
    </row>
    <row r="25" customFormat="false" ht="13.2" hidden="false" customHeight="false" outlineLevel="0" collapsed="false">
      <c r="A25" s="3" t="n">
        <v>11</v>
      </c>
      <c r="B25" s="7"/>
      <c r="C25" s="20" t="e">
        <f aca="false">'PROGRAM 4'!C26</f>
        <v>#DIV/0!</v>
      </c>
      <c r="D25" s="20" t="e">
        <f aca="false">'PROGRAM 5'!C26</f>
        <v>#DIV/0!</v>
      </c>
      <c r="E25" s="20" t="e">
        <f aca="false">'PROGRAM 6'!C26</f>
        <v>#DIV/0!</v>
      </c>
      <c r="F25" s="3" t="e">
        <f aca="false">IF(C26&gt;=2.6,"A",IF(C26&gt;=1.6,"B","C"))</f>
        <v>#DIV/0!</v>
      </c>
      <c r="G25" s="20" t="e">
        <f aca="false">'PROGRAM 4'!H26</f>
        <v>#DIV/0!</v>
      </c>
      <c r="H25" s="20" t="e">
        <f aca="false">'PROGRAM 5'!H26</f>
        <v>#DIV/0!</v>
      </c>
      <c r="I25" s="20" t="e">
        <f aca="false">'PROGRAM 6'!H26</f>
        <v>#DIV/0!</v>
      </c>
      <c r="J25" s="3" t="e">
        <f aca="false">IF(G26&gt;=2.6,"A",IF(G26&gt;=1.6,"B","C"))</f>
        <v>#DIV/0!</v>
      </c>
      <c r="K25" s="20" t="e">
        <f aca="false">'PROGRAM 4'!M26</f>
        <v>#DIV/0!</v>
      </c>
      <c r="L25" s="20" t="e">
        <f aca="false">'PROGRAM 5'!M26</f>
        <v>#DIV/0!</v>
      </c>
      <c r="M25" s="20" t="e">
        <f aca="false">'PROGRAM 6'!M26</f>
        <v>#DIV/0!</v>
      </c>
      <c r="N25" s="3" t="e">
        <f aca="false">IF(K26&gt;=2.6,"A",IF(K26&gt;=1.6,"B","C"))</f>
        <v>#DIV/0!</v>
      </c>
      <c r="O25" s="14" t="e">
        <f aca="false">IF(SUM(C26,G26,K26)&gt;=7.8,5,IF(SUM(C26,G26,K26)&gt;=6.6,4,IF(SUM(C26,G26,K26)&gt;=5.4,3,IF(SUM(C26,G26,K26)&gt;=4.2,2,1))))</f>
        <v>#DIV/0!</v>
      </c>
    </row>
    <row r="26" customFormat="false" ht="13.2" hidden="false" customHeight="false" outlineLevel="0" collapsed="false">
      <c r="A26" s="3"/>
      <c r="B26" s="7"/>
      <c r="C26" s="21" t="e">
        <f aca="false">AVERAGE(C25:E25)</f>
        <v>#DIV/0!</v>
      </c>
      <c r="D26" s="21"/>
      <c r="E26" s="21"/>
      <c r="F26" s="3"/>
      <c r="G26" s="12" t="e">
        <f aca="false">AVERAGE(G25:I25)</f>
        <v>#DIV/0!</v>
      </c>
      <c r="H26" s="12"/>
      <c r="I26" s="12"/>
      <c r="J26" s="3"/>
      <c r="K26" s="12" t="e">
        <f aca="false">AVERAGE(K25:M25)</f>
        <v>#DIV/0!</v>
      </c>
      <c r="L26" s="12"/>
      <c r="M26" s="12"/>
      <c r="N26" s="3"/>
      <c r="O26" s="14" t="e">
        <f aca="false">IF((SUM(COUNTIF(#REF!,{"A","B"})*{2,1}))&lt;2,1,IF((SUM(COUNTIF(#REF!,{"A","B"})*{2,1}))&lt;5,2,3))</f>
        <v>#REF!</v>
      </c>
    </row>
    <row r="27" customFormat="false" ht="13.2" hidden="false" customHeight="false" outlineLevel="0" collapsed="false">
      <c r="A27" s="3" t="n">
        <v>12</v>
      </c>
      <c r="B27" s="7"/>
      <c r="C27" s="20" t="e">
        <f aca="false">'PROGRAM 4'!C28</f>
        <v>#DIV/0!</v>
      </c>
      <c r="D27" s="20" t="e">
        <f aca="false">'PROGRAM 5'!C28</f>
        <v>#DIV/0!</v>
      </c>
      <c r="E27" s="20" t="e">
        <f aca="false">'PROGRAM 6'!C28</f>
        <v>#DIV/0!</v>
      </c>
      <c r="F27" s="3" t="e">
        <f aca="false">IF(C28&gt;=2.6,"A",IF(C28&gt;=1.6,"B","C"))</f>
        <v>#DIV/0!</v>
      </c>
      <c r="G27" s="20" t="e">
        <f aca="false">'PROGRAM 4'!H28</f>
        <v>#DIV/0!</v>
      </c>
      <c r="H27" s="20" t="e">
        <f aca="false">'PROGRAM 5'!H28</f>
        <v>#DIV/0!</v>
      </c>
      <c r="I27" s="20" t="e">
        <f aca="false">'PROGRAM 6'!H28</f>
        <v>#DIV/0!</v>
      </c>
      <c r="J27" s="3" t="e">
        <f aca="false">IF(G28&gt;=2.6,"A",IF(G28&gt;=1.6,"B","C"))</f>
        <v>#DIV/0!</v>
      </c>
      <c r="K27" s="20" t="e">
        <f aca="false">'PROGRAM 4'!M28</f>
        <v>#DIV/0!</v>
      </c>
      <c r="L27" s="20" t="e">
        <f aca="false">'PROGRAM 5'!M28</f>
        <v>#DIV/0!</v>
      </c>
      <c r="M27" s="20" t="e">
        <f aca="false">'PROGRAM 6'!M28</f>
        <v>#DIV/0!</v>
      </c>
      <c r="N27" s="3" t="e">
        <f aca="false">IF(K28&gt;=2.6,"A",IF(K28&gt;=1.6,"B","C"))</f>
        <v>#DIV/0!</v>
      </c>
      <c r="O27" s="14" t="e">
        <f aca="false">IF(SUM(C28,G28,K28)&gt;=7.8,5,IF(SUM(C28,G28,K28)&gt;=6.6,4,IF(SUM(C28,G28,K28)&gt;=5.4,3,IF(SUM(C28,G28,K28)&gt;=4.2,2,1))))</f>
        <v>#DIV/0!</v>
      </c>
    </row>
    <row r="28" customFormat="false" ht="13.2" hidden="false" customHeight="false" outlineLevel="0" collapsed="false">
      <c r="A28" s="3"/>
      <c r="B28" s="7"/>
      <c r="C28" s="21" t="e">
        <f aca="false">AVERAGE(C27:E27)</f>
        <v>#DIV/0!</v>
      </c>
      <c r="D28" s="21"/>
      <c r="E28" s="21"/>
      <c r="F28" s="3"/>
      <c r="G28" s="12" t="e">
        <f aca="false">AVERAGE(G27:I27)</f>
        <v>#DIV/0!</v>
      </c>
      <c r="H28" s="12"/>
      <c r="I28" s="12"/>
      <c r="J28" s="3"/>
      <c r="K28" s="12" t="e">
        <f aca="false">AVERAGE(K27:M27)</f>
        <v>#DIV/0!</v>
      </c>
      <c r="L28" s="12"/>
      <c r="M28" s="12"/>
      <c r="N28" s="3"/>
      <c r="O28" s="14" t="e">
        <f aca="false">IF((SUM(COUNTIF(#REF!,{"A","B"})*{2,1}))&lt;2,1,IF((SUM(COUNTIF(#REF!,{"A","B"})*{2,1}))&lt;5,2,3))</f>
        <v>#REF!</v>
      </c>
    </row>
    <row r="29" customFormat="false" ht="13.2" hidden="false" customHeight="false" outlineLevel="0" collapsed="false">
      <c r="A29" s="3" t="n">
        <v>13</v>
      </c>
      <c r="B29" s="7"/>
      <c r="C29" s="20" t="e">
        <f aca="false">'PROGRAM 4'!C30</f>
        <v>#DIV/0!</v>
      </c>
      <c r="D29" s="20" t="e">
        <f aca="false">'PROGRAM 5'!C30</f>
        <v>#DIV/0!</v>
      </c>
      <c r="E29" s="20" t="e">
        <f aca="false">'PROGRAM 6'!C30</f>
        <v>#DIV/0!</v>
      </c>
      <c r="F29" s="3" t="e">
        <f aca="false">IF(C30&gt;=2.6,"A",IF(C30&gt;=1.6,"B","C"))</f>
        <v>#DIV/0!</v>
      </c>
      <c r="G29" s="20" t="e">
        <f aca="false">'PROGRAM 4'!H30</f>
        <v>#DIV/0!</v>
      </c>
      <c r="H29" s="20" t="e">
        <f aca="false">'PROGRAM 5'!H30</f>
        <v>#DIV/0!</v>
      </c>
      <c r="I29" s="20" t="e">
        <f aca="false">'PROGRAM 6'!H30</f>
        <v>#DIV/0!</v>
      </c>
      <c r="J29" s="3" t="e">
        <f aca="false">IF(G30&gt;=2.6,"A",IF(G30&gt;=1.6,"B","C"))</f>
        <v>#DIV/0!</v>
      </c>
      <c r="K29" s="20" t="e">
        <f aca="false">'PROGRAM 4'!M30</f>
        <v>#DIV/0!</v>
      </c>
      <c r="L29" s="20" t="e">
        <f aca="false">'PROGRAM 5'!M30</f>
        <v>#DIV/0!</v>
      </c>
      <c r="M29" s="20" t="e">
        <f aca="false">'PROGRAM 6'!M30</f>
        <v>#DIV/0!</v>
      </c>
      <c r="N29" s="3" t="e">
        <f aca="false">IF(K30&gt;=2.6,"A",IF(K30&gt;=1.6,"B","C"))</f>
        <v>#DIV/0!</v>
      </c>
      <c r="O29" s="14" t="e">
        <f aca="false">IF(SUM(C30,G30,K30)&gt;=7.8,5,IF(SUM(C30,G30,K30)&gt;=6.6,4,IF(SUM(C30,G30,K30)&gt;=5.4,3,IF(SUM(C30,G30,K30)&gt;=4.2,2,1))))</f>
        <v>#DIV/0!</v>
      </c>
    </row>
    <row r="30" customFormat="false" ht="13.2" hidden="false" customHeight="false" outlineLevel="0" collapsed="false">
      <c r="A30" s="3"/>
      <c r="B30" s="7"/>
      <c r="C30" s="21" t="e">
        <f aca="false">AVERAGE(C29:E29)</f>
        <v>#DIV/0!</v>
      </c>
      <c r="D30" s="21"/>
      <c r="E30" s="21"/>
      <c r="F30" s="3"/>
      <c r="G30" s="12" t="e">
        <f aca="false">AVERAGE(G29:I29)</f>
        <v>#DIV/0!</v>
      </c>
      <c r="H30" s="12"/>
      <c r="I30" s="12"/>
      <c r="J30" s="3"/>
      <c r="K30" s="12" t="e">
        <f aca="false">AVERAGE(K29:M29)</f>
        <v>#DIV/0!</v>
      </c>
      <c r="L30" s="12"/>
      <c r="M30" s="12"/>
      <c r="N30" s="3"/>
      <c r="O30" s="14" t="e">
        <f aca="false">IF((SUM(COUNTIF(#REF!,{"A","B"})*{2,1}))&lt;2,1,IF((SUM(COUNTIF(#REF!,{"A","B"})*{2,1}))&lt;5,2,3))</f>
        <v>#REF!</v>
      </c>
    </row>
    <row r="31" customFormat="false" ht="13.2" hidden="false" customHeight="false" outlineLevel="0" collapsed="false">
      <c r="A31" s="3" t="n">
        <v>14</v>
      </c>
      <c r="B31" s="7"/>
      <c r="C31" s="20" t="e">
        <f aca="false">'PROGRAM 4'!C32</f>
        <v>#DIV/0!</v>
      </c>
      <c r="D31" s="20" t="e">
        <f aca="false">'PROGRAM 5'!C32</f>
        <v>#DIV/0!</v>
      </c>
      <c r="E31" s="20" t="e">
        <f aca="false">'PROGRAM 6'!C32</f>
        <v>#DIV/0!</v>
      </c>
      <c r="F31" s="3" t="e">
        <f aca="false">IF(C32&gt;=2.6,"A",IF(C32&gt;=1.6,"B","C"))</f>
        <v>#DIV/0!</v>
      </c>
      <c r="G31" s="20" t="e">
        <f aca="false">'PROGRAM 4'!H32</f>
        <v>#DIV/0!</v>
      </c>
      <c r="H31" s="20" t="e">
        <f aca="false">'PROGRAM 5'!H32</f>
        <v>#DIV/0!</v>
      </c>
      <c r="I31" s="20" t="e">
        <f aca="false">'PROGRAM 6'!H32</f>
        <v>#DIV/0!</v>
      </c>
      <c r="J31" s="3" t="e">
        <f aca="false">IF(G32&gt;=2.6,"A",IF(G32&gt;=1.6,"B","C"))</f>
        <v>#DIV/0!</v>
      </c>
      <c r="K31" s="20" t="e">
        <f aca="false">'PROGRAM 4'!M32</f>
        <v>#DIV/0!</v>
      </c>
      <c r="L31" s="20" t="e">
        <f aca="false">'PROGRAM 5'!M32</f>
        <v>#DIV/0!</v>
      </c>
      <c r="M31" s="20" t="e">
        <f aca="false">'PROGRAM 6'!M32</f>
        <v>#DIV/0!</v>
      </c>
      <c r="N31" s="3" t="e">
        <f aca="false">IF(K32&gt;=2.6,"A",IF(K32&gt;=1.6,"B","C"))</f>
        <v>#DIV/0!</v>
      </c>
      <c r="O31" s="14" t="e">
        <f aca="false">IF(SUM(C32,G32,K32)&gt;=7.8,5,IF(SUM(C32,G32,K32)&gt;=6.6,4,IF(SUM(C32,G32,K32)&gt;=5.4,3,IF(SUM(C32,G32,K32)&gt;=4.2,2,1))))</f>
        <v>#DIV/0!</v>
      </c>
    </row>
    <row r="32" customFormat="false" ht="13.2" hidden="false" customHeight="false" outlineLevel="0" collapsed="false">
      <c r="A32" s="3"/>
      <c r="B32" s="7"/>
      <c r="C32" s="21" t="e">
        <f aca="false">AVERAGE(C31:E31)</f>
        <v>#DIV/0!</v>
      </c>
      <c r="D32" s="21"/>
      <c r="E32" s="21"/>
      <c r="F32" s="3"/>
      <c r="G32" s="12" t="e">
        <f aca="false">AVERAGE(G31:I31)</f>
        <v>#DIV/0!</v>
      </c>
      <c r="H32" s="12"/>
      <c r="I32" s="12"/>
      <c r="J32" s="3"/>
      <c r="K32" s="12" t="e">
        <f aca="false">AVERAGE(K31:M31)</f>
        <v>#DIV/0!</v>
      </c>
      <c r="L32" s="12"/>
      <c r="M32" s="12"/>
      <c r="N32" s="3"/>
      <c r="O32" s="14" t="e">
        <f aca="false">IF((SUM(COUNTIF(#REF!,{"A","B"})*{2,1}))&lt;2,1,IF((SUM(COUNTIF(#REF!,{"A","B"})*{2,1}))&lt;5,2,3))</f>
        <v>#REF!</v>
      </c>
    </row>
    <row r="33" customFormat="false" ht="13.2" hidden="false" customHeight="false" outlineLevel="0" collapsed="false">
      <c r="A33" s="3" t="n">
        <v>15</v>
      </c>
      <c r="B33" s="7"/>
      <c r="C33" s="20" t="e">
        <f aca="false">'PROGRAM 4'!C34</f>
        <v>#DIV/0!</v>
      </c>
      <c r="D33" s="20" t="e">
        <f aca="false">'PROGRAM 5'!C34</f>
        <v>#DIV/0!</v>
      </c>
      <c r="E33" s="20" t="e">
        <f aca="false">'PROGRAM 6'!C34</f>
        <v>#DIV/0!</v>
      </c>
      <c r="F33" s="3" t="e">
        <f aca="false">IF(C34&gt;=2.6,"A",IF(C34&gt;=1.6,"B","C"))</f>
        <v>#DIV/0!</v>
      </c>
      <c r="G33" s="20" t="e">
        <f aca="false">'PROGRAM 4'!H34</f>
        <v>#DIV/0!</v>
      </c>
      <c r="H33" s="20" t="e">
        <f aca="false">'PROGRAM 5'!H34</f>
        <v>#DIV/0!</v>
      </c>
      <c r="I33" s="20" t="e">
        <f aca="false">'PROGRAM 6'!H34</f>
        <v>#DIV/0!</v>
      </c>
      <c r="J33" s="3" t="e">
        <f aca="false">IF(G34&gt;=2.6,"A",IF(G34&gt;=1.6,"B","C"))</f>
        <v>#DIV/0!</v>
      </c>
      <c r="K33" s="20" t="e">
        <f aca="false">'PROGRAM 4'!M34</f>
        <v>#DIV/0!</v>
      </c>
      <c r="L33" s="20" t="e">
        <f aca="false">'PROGRAM 5'!M34</f>
        <v>#DIV/0!</v>
      </c>
      <c r="M33" s="20" t="e">
        <f aca="false">'PROGRAM 6'!M34</f>
        <v>#DIV/0!</v>
      </c>
      <c r="N33" s="3" t="e">
        <f aca="false">IF(K34&gt;=2.6,"A",IF(K34&gt;=1.6,"B","C"))</f>
        <v>#DIV/0!</v>
      </c>
      <c r="O33" s="14" t="e">
        <f aca="false">IF(SUM(C34,G34,K34)&gt;=7.8,5,IF(SUM(C34,G34,K34)&gt;=6.6,4,IF(SUM(C34,G34,K34)&gt;=5.4,3,IF(SUM(C34,G34,K34)&gt;=4.2,2,1))))</f>
        <v>#DIV/0!</v>
      </c>
    </row>
    <row r="34" customFormat="false" ht="13.2" hidden="false" customHeight="false" outlineLevel="0" collapsed="false">
      <c r="A34" s="3"/>
      <c r="B34" s="7"/>
      <c r="C34" s="21" t="e">
        <f aca="false">AVERAGE(C33:E33)</f>
        <v>#DIV/0!</v>
      </c>
      <c r="D34" s="21"/>
      <c r="E34" s="21"/>
      <c r="F34" s="3"/>
      <c r="G34" s="12" t="e">
        <f aca="false">AVERAGE(G33:I33)</f>
        <v>#DIV/0!</v>
      </c>
      <c r="H34" s="12"/>
      <c r="I34" s="12"/>
      <c r="J34" s="3"/>
      <c r="K34" s="12" t="e">
        <f aca="false">AVERAGE(K33:M33)</f>
        <v>#DIV/0!</v>
      </c>
      <c r="L34" s="12"/>
      <c r="M34" s="12"/>
      <c r="N34" s="3"/>
      <c r="O34" s="14" t="e">
        <f aca="false">IF((SUM(COUNTIF(#REF!,{"A","B"})*{2,1}))&lt;2,1,IF((SUM(COUNTIF(#REF!,{"A","B"})*{2,1}))&lt;5,2,3))</f>
        <v>#REF!</v>
      </c>
    </row>
    <row r="35" customFormat="false" ht="13.2" hidden="false" customHeight="false" outlineLevel="0" collapsed="false">
      <c r="A35" s="3" t="n">
        <v>16</v>
      </c>
      <c r="B35" s="7"/>
      <c r="C35" s="20" t="e">
        <f aca="false">'PROGRAM 4'!C36</f>
        <v>#DIV/0!</v>
      </c>
      <c r="D35" s="20" t="e">
        <f aca="false">'PROGRAM 5'!C36</f>
        <v>#DIV/0!</v>
      </c>
      <c r="E35" s="20" t="e">
        <f aca="false">'PROGRAM 6'!C36</f>
        <v>#DIV/0!</v>
      </c>
      <c r="F35" s="3" t="e">
        <f aca="false">IF(C36&gt;=2.6,"A",IF(C36&gt;=1.6,"B","C"))</f>
        <v>#DIV/0!</v>
      </c>
      <c r="G35" s="20" t="e">
        <f aca="false">'PROGRAM 4'!H36</f>
        <v>#DIV/0!</v>
      </c>
      <c r="H35" s="20" t="e">
        <f aca="false">'PROGRAM 5'!H36</f>
        <v>#DIV/0!</v>
      </c>
      <c r="I35" s="20" t="e">
        <f aca="false">'PROGRAM 6'!H36</f>
        <v>#DIV/0!</v>
      </c>
      <c r="J35" s="3" t="e">
        <f aca="false">IF(G36&gt;=2.6,"A",IF(G36&gt;=1.6,"B","C"))</f>
        <v>#DIV/0!</v>
      </c>
      <c r="K35" s="20" t="e">
        <f aca="false">'PROGRAM 4'!M36</f>
        <v>#DIV/0!</v>
      </c>
      <c r="L35" s="20" t="e">
        <f aca="false">'PROGRAM 5'!M36</f>
        <v>#DIV/0!</v>
      </c>
      <c r="M35" s="20" t="e">
        <f aca="false">'PROGRAM 6'!M36</f>
        <v>#DIV/0!</v>
      </c>
      <c r="N35" s="3" t="e">
        <f aca="false">IF(K36&gt;=2.6,"A",IF(K36&gt;=1.6,"B","C"))</f>
        <v>#DIV/0!</v>
      </c>
      <c r="O35" s="14" t="e">
        <f aca="false">IF(SUM(C36,G36,K36)&gt;=7.8,5,IF(SUM(C36,G36,K36)&gt;=6.6,4,IF(SUM(C36,G36,K36)&gt;=5.4,3,IF(SUM(C36,G36,K36)&gt;=4.2,2,1))))</f>
        <v>#DIV/0!</v>
      </c>
    </row>
    <row r="36" customFormat="false" ht="13.2" hidden="false" customHeight="false" outlineLevel="0" collapsed="false">
      <c r="A36" s="3"/>
      <c r="B36" s="7"/>
      <c r="C36" s="21" t="e">
        <f aca="false">AVERAGE(C35:E35)</f>
        <v>#DIV/0!</v>
      </c>
      <c r="D36" s="21"/>
      <c r="E36" s="21"/>
      <c r="F36" s="3"/>
      <c r="G36" s="12" t="e">
        <f aca="false">AVERAGE(G35:I35)</f>
        <v>#DIV/0!</v>
      </c>
      <c r="H36" s="12"/>
      <c r="I36" s="12"/>
      <c r="J36" s="3"/>
      <c r="K36" s="12" t="e">
        <f aca="false">AVERAGE(K35:M35)</f>
        <v>#DIV/0!</v>
      </c>
      <c r="L36" s="12"/>
      <c r="M36" s="12"/>
      <c r="N36" s="3"/>
      <c r="O36" s="14" t="e">
        <f aca="false">IF((SUM(COUNTIF(#REF!,{"A","B"})*{2,1}))&lt;2,1,IF((SUM(COUNTIF(#REF!,{"A","B"})*{2,1}))&lt;5,2,3))</f>
        <v>#REF!</v>
      </c>
    </row>
    <row r="37" customFormat="false" ht="13.2" hidden="false" customHeight="false" outlineLevel="0" collapsed="false">
      <c r="A37" s="3" t="n">
        <v>17</v>
      </c>
      <c r="B37" s="7"/>
      <c r="C37" s="20" t="e">
        <f aca="false">'PROGRAM 4'!C38</f>
        <v>#DIV/0!</v>
      </c>
      <c r="D37" s="20" t="e">
        <f aca="false">'PROGRAM 5'!C38</f>
        <v>#DIV/0!</v>
      </c>
      <c r="E37" s="20" t="e">
        <f aca="false">'PROGRAM 6'!C38</f>
        <v>#DIV/0!</v>
      </c>
      <c r="F37" s="3" t="e">
        <f aca="false">IF(C38&gt;=2.6,"A",IF(C38&gt;=1.6,"B","C"))</f>
        <v>#DIV/0!</v>
      </c>
      <c r="G37" s="20" t="e">
        <f aca="false">'PROGRAM 4'!H38</f>
        <v>#DIV/0!</v>
      </c>
      <c r="H37" s="20" t="e">
        <f aca="false">'PROGRAM 5'!H38</f>
        <v>#DIV/0!</v>
      </c>
      <c r="I37" s="20" t="e">
        <f aca="false">'PROGRAM 6'!H38</f>
        <v>#DIV/0!</v>
      </c>
      <c r="J37" s="3" t="e">
        <f aca="false">IF(G38&gt;=2.6,"A",IF(G38&gt;=1.6,"B","C"))</f>
        <v>#DIV/0!</v>
      </c>
      <c r="K37" s="20" t="e">
        <f aca="false">'PROGRAM 4'!M38</f>
        <v>#DIV/0!</v>
      </c>
      <c r="L37" s="20" t="e">
        <f aca="false">'PROGRAM 5'!M38</f>
        <v>#DIV/0!</v>
      </c>
      <c r="M37" s="20" t="e">
        <f aca="false">'PROGRAM 6'!M38</f>
        <v>#DIV/0!</v>
      </c>
      <c r="N37" s="3" t="e">
        <f aca="false">IF(K38&gt;=2.6,"A",IF(K38&gt;=1.6,"B","C"))</f>
        <v>#DIV/0!</v>
      </c>
      <c r="O37" s="14" t="e">
        <f aca="false">IF(SUM(C38,G38,K38)&gt;=7.8,5,IF(SUM(C38,G38,K38)&gt;=6.6,4,IF(SUM(C38,G38,K38)&gt;=5.4,3,IF(SUM(C38,G38,K38)&gt;=4.2,2,1))))</f>
        <v>#DIV/0!</v>
      </c>
    </row>
    <row r="38" customFormat="false" ht="13.2" hidden="false" customHeight="false" outlineLevel="0" collapsed="false">
      <c r="A38" s="3"/>
      <c r="B38" s="7"/>
      <c r="C38" s="21" t="e">
        <f aca="false">AVERAGE(C37:E37)</f>
        <v>#DIV/0!</v>
      </c>
      <c r="D38" s="21"/>
      <c r="E38" s="21"/>
      <c r="F38" s="3"/>
      <c r="G38" s="12" t="e">
        <f aca="false">AVERAGE(G37:I37)</f>
        <v>#DIV/0!</v>
      </c>
      <c r="H38" s="12"/>
      <c r="I38" s="12"/>
      <c r="J38" s="3"/>
      <c r="K38" s="12" t="e">
        <f aca="false">AVERAGE(K37:M37)</f>
        <v>#DIV/0!</v>
      </c>
      <c r="L38" s="12"/>
      <c r="M38" s="12"/>
      <c r="N38" s="3"/>
      <c r="O38" s="14" t="e">
        <f aca="false">IF((SUM(COUNTIF(#REF!,{"A","B"})*{2,1}))&lt;2,1,IF((SUM(COUNTIF(#REF!,{"A","B"})*{2,1}))&lt;5,2,3))</f>
        <v>#REF!</v>
      </c>
    </row>
    <row r="39" customFormat="false" ht="13.2" hidden="false" customHeight="false" outlineLevel="0" collapsed="false">
      <c r="A39" s="3" t="n">
        <v>18</v>
      </c>
      <c r="B39" s="7"/>
      <c r="C39" s="20" t="e">
        <f aca="false">'PROGRAM 4'!C40</f>
        <v>#DIV/0!</v>
      </c>
      <c r="D39" s="20" t="e">
        <f aca="false">'PROGRAM 5'!C40</f>
        <v>#DIV/0!</v>
      </c>
      <c r="E39" s="20" t="e">
        <f aca="false">'PROGRAM 6'!C40</f>
        <v>#DIV/0!</v>
      </c>
      <c r="F39" s="3" t="e">
        <f aca="false">IF(C40&gt;=2.6,"A",IF(C40&gt;=1.6,"B","C"))</f>
        <v>#DIV/0!</v>
      </c>
      <c r="G39" s="20" t="e">
        <f aca="false">'PROGRAM 4'!H40</f>
        <v>#DIV/0!</v>
      </c>
      <c r="H39" s="20" t="e">
        <f aca="false">'PROGRAM 5'!H40</f>
        <v>#DIV/0!</v>
      </c>
      <c r="I39" s="20" t="e">
        <f aca="false">'PROGRAM 6'!H40</f>
        <v>#DIV/0!</v>
      </c>
      <c r="J39" s="3" t="e">
        <f aca="false">IF(G40&gt;=2.6,"A",IF(G40&gt;=1.6,"B","C"))</f>
        <v>#DIV/0!</v>
      </c>
      <c r="K39" s="20" t="e">
        <f aca="false">'PROGRAM 4'!M40</f>
        <v>#DIV/0!</v>
      </c>
      <c r="L39" s="20" t="e">
        <f aca="false">'PROGRAM 5'!M40</f>
        <v>#DIV/0!</v>
      </c>
      <c r="M39" s="20" t="e">
        <f aca="false">'PROGRAM 6'!M40</f>
        <v>#DIV/0!</v>
      </c>
      <c r="N39" s="3" t="e">
        <f aca="false">IF(K40&gt;=2.6,"A",IF(K40&gt;=1.6,"B","C"))</f>
        <v>#DIV/0!</v>
      </c>
      <c r="O39" s="14" t="e">
        <f aca="false">IF(SUM(C40,G40,K40)&gt;=7.8,5,IF(SUM(C40,G40,K40)&gt;=6.6,4,IF(SUM(C40,G40,K40)&gt;=5.4,3,IF(SUM(C40,G40,K40)&gt;=4.2,2,1))))</f>
        <v>#DIV/0!</v>
      </c>
    </row>
    <row r="40" customFormat="false" ht="13.2" hidden="false" customHeight="false" outlineLevel="0" collapsed="false">
      <c r="A40" s="3"/>
      <c r="B40" s="7"/>
      <c r="C40" s="21" t="e">
        <f aca="false">AVERAGE(C39:E39)</f>
        <v>#DIV/0!</v>
      </c>
      <c r="D40" s="21"/>
      <c r="E40" s="21"/>
      <c r="F40" s="3"/>
      <c r="G40" s="12" t="e">
        <f aca="false">AVERAGE(G39:I39)</f>
        <v>#DIV/0!</v>
      </c>
      <c r="H40" s="12"/>
      <c r="I40" s="12"/>
      <c r="J40" s="3"/>
      <c r="K40" s="12" t="e">
        <f aca="false">AVERAGE(K39:M39)</f>
        <v>#DIV/0!</v>
      </c>
      <c r="L40" s="12"/>
      <c r="M40" s="12"/>
      <c r="N40" s="3"/>
      <c r="O40" s="14" t="e">
        <f aca="false">IF((SUM(COUNTIF(#REF!,{"A","B"})*{2,1}))&lt;2,1,IF((SUM(COUNTIF(#REF!,{"A","B"})*{2,1}))&lt;5,2,3))</f>
        <v>#REF!</v>
      </c>
    </row>
    <row r="41" customFormat="false" ht="13.2" hidden="false" customHeight="false" outlineLevel="0" collapsed="false">
      <c r="A41" s="3" t="n">
        <v>19</v>
      </c>
      <c r="B41" s="7"/>
      <c r="C41" s="20" t="e">
        <f aca="false">'PROGRAM 4'!C42</f>
        <v>#DIV/0!</v>
      </c>
      <c r="D41" s="20" t="e">
        <f aca="false">'PROGRAM 5'!C42</f>
        <v>#DIV/0!</v>
      </c>
      <c r="E41" s="20" t="e">
        <f aca="false">'PROGRAM 6'!C42</f>
        <v>#DIV/0!</v>
      </c>
      <c r="F41" s="3" t="e">
        <f aca="false">IF(C42&gt;=2.6,"A",IF(C42&gt;=1.6,"B","C"))</f>
        <v>#DIV/0!</v>
      </c>
      <c r="G41" s="20" t="e">
        <f aca="false">'PROGRAM 4'!H42</f>
        <v>#DIV/0!</v>
      </c>
      <c r="H41" s="20" t="e">
        <f aca="false">'PROGRAM 5'!H42</f>
        <v>#DIV/0!</v>
      </c>
      <c r="I41" s="20" t="e">
        <f aca="false">'PROGRAM 6'!H42</f>
        <v>#DIV/0!</v>
      </c>
      <c r="J41" s="3" t="e">
        <f aca="false">IF(G42&gt;=2.6,"A",IF(G42&gt;=1.6,"B","C"))</f>
        <v>#DIV/0!</v>
      </c>
      <c r="K41" s="20" t="e">
        <f aca="false">'PROGRAM 4'!M42</f>
        <v>#DIV/0!</v>
      </c>
      <c r="L41" s="20" t="e">
        <f aca="false">'PROGRAM 5'!M42</f>
        <v>#DIV/0!</v>
      </c>
      <c r="M41" s="20" t="e">
        <f aca="false">'PROGRAM 6'!M42</f>
        <v>#DIV/0!</v>
      </c>
      <c r="N41" s="3" t="e">
        <f aca="false">IF(K42&gt;=2.6,"A",IF(K42&gt;=1.6,"B","C"))</f>
        <v>#DIV/0!</v>
      </c>
      <c r="O41" s="14" t="e">
        <f aca="false">IF(SUM(C42,G42,K42)&gt;=7.8,5,IF(SUM(C42,G42,K42)&gt;=6.6,4,IF(SUM(C42,G42,K42)&gt;=5.4,3,IF(SUM(C42,G42,K42)&gt;=4.2,2,1))))</f>
        <v>#DIV/0!</v>
      </c>
    </row>
    <row r="42" customFormat="false" ht="13.2" hidden="false" customHeight="false" outlineLevel="0" collapsed="false">
      <c r="A42" s="3"/>
      <c r="B42" s="7"/>
      <c r="C42" s="21" t="e">
        <f aca="false">AVERAGE(C41:E41)</f>
        <v>#DIV/0!</v>
      </c>
      <c r="D42" s="21"/>
      <c r="E42" s="21"/>
      <c r="F42" s="3"/>
      <c r="G42" s="12" t="e">
        <f aca="false">AVERAGE(G41:I41)</f>
        <v>#DIV/0!</v>
      </c>
      <c r="H42" s="12"/>
      <c r="I42" s="12"/>
      <c r="J42" s="3"/>
      <c r="K42" s="12" t="e">
        <f aca="false">AVERAGE(K41:M41)</f>
        <v>#DIV/0!</v>
      </c>
      <c r="L42" s="12"/>
      <c r="M42" s="12"/>
      <c r="N42" s="3"/>
      <c r="O42" s="14" t="e">
        <f aca="false">IF((SUM(COUNTIF(#REF!,{"A","B"})*{2,1}))&lt;2,1,IF((SUM(COUNTIF(#REF!,{"A","B"})*{2,1}))&lt;5,2,3))</f>
        <v>#REF!</v>
      </c>
    </row>
    <row r="43" customFormat="false" ht="13.2" hidden="false" customHeight="false" outlineLevel="0" collapsed="false">
      <c r="A43" s="3" t="n">
        <v>20</v>
      </c>
      <c r="B43" s="7"/>
      <c r="C43" s="20" t="e">
        <f aca="false">'PROGRAM 4'!C44</f>
        <v>#DIV/0!</v>
      </c>
      <c r="D43" s="20" t="e">
        <f aca="false">'PROGRAM 5'!C44</f>
        <v>#DIV/0!</v>
      </c>
      <c r="E43" s="20" t="e">
        <f aca="false">'PROGRAM 6'!C44</f>
        <v>#DIV/0!</v>
      </c>
      <c r="F43" s="3" t="e">
        <f aca="false">IF(C44&gt;=2.6,"A",IF(C44&gt;=1.6,"B","C"))</f>
        <v>#DIV/0!</v>
      </c>
      <c r="G43" s="20" t="e">
        <f aca="false">'PROGRAM 4'!H44</f>
        <v>#DIV/0!</v>
      </c>
      <c r="H43" s="20" t="e">
        <f aca="false">'PROGRAM 5'!H44</f>
        <v>#DIV/0!</v>
      </c>
      <c r="I43" s="20" t="e">
        <f aca="false">'PROGRAM 6'!H44</f>
        <v>#DIV/0!</v>
      </c>
      <c r="J43" s="3" t="e">
        <f aca="false">IF(G44&gt;=2.6,"A",IF(G44&gt;=1.6,"B","C"))</f>
        <v>#DIV/0!</v>
      </c>
      <c r="K43" s="20" t="e">
        <f aca="false">'PROGRAM 4'!M44</f>
        <v>#DIV/0!</v>
      </c>
      <c r="L43" s="20" t="e">
        <f aca="false">'PROGRAM 5'!M44</f>
        <v>#DIV/0!</v>
      </c>
      <c r="M43" s="20" t="e">
        <f aca="false">'PROGRAM 6'!M44</f>
        <v>#DIV/0!</v>
      </c>
      <c r="N43" s="3" t="e">
        <f aca="false">IF(K44&gt;=2.6,"A",IF(K44&gt;=1.6,"B","C"))</f>
        <v>#DIV/0!</v>
      </c>
      <c r="O43" s="14" t="e">
        <f aca="false">IF(SUM(C44,G44,K44)&gt;=7.8,5,IF(SUM(C44,G44,K44)&gt;=6.6,4,IF(SUM(C44,G44,K44)&gt;=5.4,3,IF(SUM(C44,G44,K44)&gt;=4.2,2,1))))</f>
        <v>#DIV/0!</v>
      </c>
    </row>
    <row r="44" customFormat="false" ht="13.2" hidden="false" customHeight="false" outlineLevel="0" collapsed="false">
      <c r="A44" s="3"/>
      <c r="B44" s="7"/>
      <c r="C44" s="21" t="e">
        <f aca="false">AVERAGE(C43:E43)</f>
        <v>#DIV/0!</v>
      </c>
      <c r="D44" s="21"/>
      <c r="E44" s="21"/>
      <c r="F44" s="3"/>
      <c r="G44" s="12" t="e">
        <f aca="false">AVERAGE(G43:I43)</f>
        <v>#DIV/0!</v>
      </c>
      <c r="H44" s="12"/>
      <c r="I44" s="12"/>
      <c r="J44" s="3"/>
      <c r="K44" s="12" t="e">
        <f aca="false">AVERAGE(K43:M43)</f>
        <v>#DIV/0!</v>
      </c>
      <c r="L44" s="12"/>
      <c r="M44" s="12"/>
      <c r="N44" s="3"/>
      <c r="O44" s="14" t="e">
        <f aca="false">IF((SUM(COUNTIF(#REF!,{"A","B"})*{2,1}))&lt;2,1,IF((SUM(COUNTIF(#REF!,{"A","B"})*{2,1}))&lt;5,2,3))</f>
        <v>#REF!</v>
      </c>
    </row>
    <row r="45" customFormat="false" ht="13.2" hidden="false" customHeight="false" outlineLevel="0" collapsed="false">
      <c r="A45" s="3" t="n">
        <v>21</v>
      </c>
      <c r="B45" s="7"/>
      <c r="C45" s="20" t="e">
        <f aca="false">'PROGRAM 4'!C46</f>
        <v>#DIV/0!</v>
      </c>
      <c r="D45" s="20" t="e">
        <f aca="false">'PROGRAM 5'!C46</f>
        <v>#DIV/0!</v>
      </c>
      <c r="E45" s="20" t="e">
        <f aca="false">'PROGRAM 6'!C46</f>
        <v>#DIV/0!</v>
      </c>
      <c r="F45" s="3" t="e">
        <f aca="false">IF(C46&gt;=2.6,"A",IF(C46&gt;=1.6,"B","C"))</f>
        <v>#DIV/0!</v>
      </c>
      <c r="G45" s="20" t="e">
        <f aca="false">'PROGRAM 4'!H46</f>
        <v>#DIV/0!</v>
      </c>
      <c r="H45" s="20" t="e">
        <f aca="false">'PROGRAM 5'!H46</f>
        <v>#DIV/0!</v>
      </c>
      <c r="I45" s="20" t="e">
        <f aca="false">'PROGRAM 6'!H46</f>
        <v>#DIV/0!</v>
      </c>
      <c r="J45" s="3" t="e">
        <f aca="false">IF(G46&gt;=2.6,"A",IF(G46&gt;=1.6,"B","C"))</f>
        <v>#DIV/0!</v>
      </c>
      <c r="K45" s="20" t="e">
        <f aca="false">'PROGRAM 4'!M46</f>
        <v>#DIV/0!</v>
      </c>
      <c r="L45" s="20" t="e">
        <f aca="false">'PROGRAM 5'!M46</f>
        <v>#DIV/0!</v>
      </c>
      <c r="M45" s="20" t="e">
        <f aca="false">'PROGRAM 6'!M46</f>
        <v>#DIV/0!</v>
      </c>
      <c r="N45" s="3" t="e">
        <f aca="false">IF(K46&gt;=2.6,"A",IF(K46&gt;=1.6,"B","C"))</f>
        <v>#DIV/0!</v>
      </c>
      <c r="O45" s="14" t="e">
        <f aca="false">IF(SUM(C46,G46,K46)&gt;=7.8,5,IF(SUM(C46,G46,K46)&gt;=6.6,4,IF(SUM(C46,G46,K46)&gt;=5.4,3,IF(SUM(C46,G46,K46)&gt;=4.2,2,1))))</f>
        <v>#DIV/0!</v>
      </c>
    </row>
    <row r="46" customFormat="false" ht="13.2" hidden="false" customHeight="false" outlineLevel="0" collapsed="false">
      <c r="A46" s="3"/>
      <c r="B46" s="7"/>
      <c r="C46" s="21" t="e">
        <f aca="false">AVERAGE(C45:E45)</f>
        <v>#DIV/0!</v>
      </c>
      <c r="D46" s="21"/>
      <c r="E46" s="21"/>
      <c r="F46" s="3"/>
      <c r="G46" s="12" t="e">
        <f aca="false">AVERAGE(G45:I45)</f>
        <v>#DIV/0!</v>
      </c>
      <c r="H46" s="12"/>
      <c r="I46" s="12"/>
      <c r="J46" s="3"/>
      <c r="K46" s="12" t="e">
        <f aca="false">AVERAGE(K45:M45)</f>
        <v>#DIV/0!</v>
      </c>
      <c r="L46" s="12"/>
      <c r="M46" s="12"/>
      <c r="N46" s="3"/>
      <c r="O46" s="14" t="e">
        <f aca="false">IF((SUM(COUNTIF(#REF!,{"A","B"})*{2,1}))&lt;2,1,IF((SUM(COUNTIF(#REF!,{"A","B"})*{2,1}))&lt;5,2,3))</f>
        <v>#REF!</v>
      </c>
    </row>
    <row r="47" customFormat="false" ht="13.2" hidden="false" customHeight="false" outlineLevel="0" collapsed="false">
      <c r="A47" s="3" t="n">
        <v>22</v>
      </c>
      <c r="B47" s="7"/>
      <c r="C47" s="20" t="e">
        <f aca="false">'PROGRAM 4'!C48</f>
        <v>#DIV/0!</v>
      </c>
      <c r="D47" s="20" t="e">
        <f aca="false">'PROGRAM 5'!C48</f>
        <v>#DIV/0!</v>
      </c>
      <c r="E47" s="20" t="e">
        <f aca="false">'PROGRAM 6'!C48</f>
        <v>#DIV/0!</v>
      </c>
      <c r="F47" s="3" t="e">
        <f aca="false">IF(C48&gt;=2.6,"A",IF(C48&gt;=1.6,"B","C"))</f>
        <v>#DIV/0!</v>
      </c>
      <c r="G47" s="20" t="e">
        <f aca="false">'PROGRAM 4'!H48</f>
        <v>#DIV/0!</v>
      </c>
      <c r="H47" s="20" t="e">
        <f aca="false">'PROGRAM 5'!H48</f>
        <v>#DIV/0!</v>
      </c>
      <c r="I47" s="20" t="e">
        <f aca="false">'PROGRAM 6'!H48</f>
        <v>#DIV/0!</v>
      </c>
      <c r="J47" s="3" t="e">
        <f aca="false">IF(G48&gt;=2.6,"A",IF(G48&gt;=1.6,"B","C"))</f>
        <v>#DIV/0!</v>
      </c>
      <c r="K47" s="20" t="e">
        <f aca="false">'PROGRAM 4'!M48</f>
        <v>#DIV/0!</v>
      </c>
      <c r="L47" s="20" t="e">
        <f aca="false">'PROGRAM 5'!M48</f>
        <v>#DIV/0!</v>
      </c>
      <c r="M47" s="20" t="e">
        <f aca="false">'PROGRAM 6'!M48</f>
        <v>#DIV/0!</v>
      </c>
      <c r="N47" s="3" t="e">
        <f aca="false">IF(K48&gt;=2.6,"A",IF(K48&gt;=1.6,"B","C"))</f>
        <v>#DIV/0!</v>
      </c>
      <c r="O47" s="14" t="e">
        <f aca="false">IF(SUM(C48,G48,K48)&gt;=7.8,5,IF(SUM(C48,G48,K48)&gt;=6.6,4,IF(SUM(C48,G48,K48)&gt;=5.4,3,IF(SUM(C48,G48,K48)&gt;=4.2,2,1))))</f>
        <v>#DIV/0!</v>
      </c>
    </row>
    <row r="48" customFormat="false" ht="13.2" hidden="false" customHeight="false" outlineLevel="0" collapsed="false">
      <c r="A48" s="3"/>
      <c r="B48" s="7"/>
      <c r="C48" s="21" t="e">
        <f aca="false">AVERAGE(C47:E47)</f>
        <v>#DIV/0!</v>
      </c>
      <c r="D48" s="21"/>
      <c r="E48" s="21"/>
      <c r="F48" s="3"/>
      <c r="G48" s="12" t="e">
        <f aca="false">AVERAGE(G47:I47)</f>
        <v>#DIV/0!</v>
      </c>
      <c r="H48" s="12"/>
      <c r="I48" s="12"/>
      <c r="J48" s="3"/>
      <c r="K48" s="12" t="e">
        <f aca="false">AVERAGE(K47:M47)</f>
        <v>#DIV/0!</v>
      </c>
      <c r="L48" s="12"/>
      <c r="M48" s="12"/>
      <c r="N48" s="3"/>
      <c r="O48" s="14" t="e">
        <f aca="false">IF((SUM(COUNTIF(#REF!,{"A","B"})*{2,1}))&lt;2,1,IF((SUM(COUNTIF(#REF!,{"A","B"})*{2,1}))&lt;5,2,3))</f>
        <v>#REF!</v>
      </c>
    </row>
    <row r="49" customFormat="false" ht="13.2" hidden="false" customHeight="false" outlineLevel="0" collapsed="false">
      <c r="A49" s="3" t="n">
        <v>23</v>
      </c>
      <c r="B49" s="7"/>
      <c r="C49" s="20" t="e">
        <f aca="false">'PROGRAM 4'!C50</f>
        <v>#DIV/0!</v>
      </c>
      <c r="D49" s="20" t="e">
        <f aca="false">'PROGRAM 5'!C50</f>
        <v>#DIV/0!</v>
      </c>
      <c r="E49" s="20" t="e">
        <f aca="false">'PROGRAM 6'!C50</f>
        <v>#DIV/0!</v>
      </c>
      <c r="F49" s="3" t="e">
        <f aca="false">IF(C50&gt;=2.6,"A",IF(C50&gt;=1.6,"B","C"))</f>
        <v>#DIV/0!</v>
      </c>
      <c r="G49" s="20" t="e">
        <f aca="false">'PROGRAM 4'!H50</f>
        <v>#DIV/0!</v>
      </c>
      <c r="H49" s="20" t="e">
        <f aca="false">'PROGRAM 5'!H50</f>
        <v>#DIV/0!</v>
      </c>
      <c r="I49" s="20" t="e">
        <f aca="false">'PROGRAM 6'!H50</f>
        <v>#DIV/0!</v>
      </c>
      <c r="J49" s="3" t="e">
        <f aca="false">IF(G50&gt;=2.6,"A",IF(G50&gt;=1.6,"B","C"))</f>
        <v>#DIV/0!</v>
      </c>
      <c r="K49" s="20" t="e">
        <f aca="false">'PROGRAM 4'!M50</f>
        <v>#DIV/0!</v>
      </c>
      <c r="L49" s="20" t="e">
        <f aca="false">'PROGRAM 5'!M50</f>
        <v>#DIV/0!</v>
      </c>
      <c r="M49" s="20" t="e">
        <f aca="false">'PROGRAM 6'!M50</f>
        <v>#DIV/0!</v>
      </c>
      <c r="N49" s="3" t="e">
        <f aca="false">IF(K50&gt;=2.6,"A",IF(K50&gt;=1.6,"B","C"))</f>
        <v>#DIV/0!</v>
      </c>
      <c r="O49" s="14" t="e">
        <f aca="false">IF(SUM(C50,G50,K50)&gt;=7.8,5,IF(SUM(C50,G50,K50)&gt;=6.6,4,IF(SUM(C50,G50,K50)&gt;=5.4,3,IF(SUM(C50,G50,K50)&gt;=4.2,2,1))))</f>
        <v>#DIV/0!</v>
      </c>
    </row>
    <row r="50" customFormat="false" ht="13.2" hidden="false" customHeight="false" outlineLevel="0" collapsed="false">
      <c r="A50" s="3"/>
      <c r="B50" s="7"/>
      <c r="C50" s="21" t="e">
        <f aca="false">AVERAGE(C49:E49)</f>
        <v>#DIV/0!</v>
      </c>
      <c r="D50" s="21"/>
      <c r="E50" s="21"/>
      <c r="F50" s="3"/>
      <c r="G50" s="12" t="e">
        <f aca="false">AVERAGE(G49:I49)</f>
        <v>#DIV/0!</v>
      </c>
      <c r="H50" s="12"/>
      <c r="I50" s="12"/>
      <c r="J50" s="3"/>
      <c r="K50" s="12" t="e">
        <f aca="false">AVERAGE(K49:M49)</f>
        <v>#DIV/0!</v>
      </c>
      <c r="L50" s="12"/>
      <c r="M50" s="12"/>
      <c r="N50" s="3"/>
      <c r="O50" s="14" t="e">
        <f aca="false">IF((SUM(COUNTIF(#REF!,{"A","B"})*{2,1}))&lt;2,1,IF((SUM(COUNTIF(#REF!,{"A","B"})*{2,1}))&lt;5,2,3))</f>
        <v>#REF!</v>
      </c>
    </row>
    <row r="51" customFormat="false" ht="13.2" hidden="false" customHeight="false" outlineLevel="0" collapsed="false">
      <c r="A51" s="3" t="n">
        <v>24</v>
      </c>
      <c r="B51" s="7"/>
      <c r="C51" s="20" t="e">
        <f aca="false">'PROGRAM 4'!C52</f>
        <v>#DIV/0!</v>
      </c>
      <c r="D51" s="20" t="e">
        <f aca="false">'PROGRAM 5'!C52</f>
        <v>#DIV/0!</v>
      </c>
      <c r="E51" s="20" t="e">
        <f aca="false">'PROGRAM 6'!C52</f>
        <v>#DIV/0!</v>
      </c>
      <c r="F51" s="3" t="e">
        <f aca="false">IF(C52&gt;=2.6,"A",IF(C52&gt;=1.6,"B","C"))</f>
        <v>#DIV/0!</v>
      </c>
      <c r="G51" s="20" t="e">
        <f aca="false">'PROGRAM 4'!H52</f>
        <v>#DIV/0!</v>
      </c>
      <c r="H51" s="20" t="e">
        <f aca="false">'PROGRAM 5'!H52</f>
        <v>#DIV/0!</v>
      </c>
      <c r="I51" s="20" t="e">
        <f aca="false">'PROGRAM 6'!H52</f>
        <v>#DIV/0!</v>
      </c>
      <c r="J51" s="3" t="e">
        <f aca="false">IF(G52&gt;=2.6,"A",IF(G52&gt;=1.6,"B","C"))</f>
        <v>#DIV/0!</v>
      </c>
      <c r="K51" s="20" t="e">
        <f aca="false">'PROGRAM 4'!M52</f>
        <v>#DIV/0!</v>
      </c>
      <c r="L51" s="20" t="e">
        <f aca="false">'PROGRAM 5'!M52</f>
        <v>#DIV/0!</v>
      </c>
      <c r="M51" s="20" t="e">
        <f aca="false">'PROGRAM 6'!M52</f>
        <v>#DIV/0!</v>
      </c>
      <c r="N51" s="3" t="e">
        <f aca="false">IF(K52&gt;=2.6,"A",IF(K52&gt;=1.6,"B","C"))</f>
        <v>#DIV/0!</v>
      </c>
      <c r="O51" s="14" t="e">
        <f aca="false">IF(SUM(C52,G52,K52)&gt;=7.8,5,IF(SUM(C52,G52,K52)&gt;=6.6,4,IF(SUM(C52,G52,K52)&gt;=5.4,3,IF(SUM(C52,G52,K52)&gt;=4.2,2,1))))</f>
        <v>#DIV/0!</v>
      </c>
    </row>
    <row r="52" customFormat="false" ht="13.2" hidden="false" customHeight="false" outlineLevel="0" collapsed="false">
      <c r="A52" s="3"/>
      <c r="B52" s="7"/>
      <c r="C52" s="21" t="e">
        <f aca="false">AVERAGE(C51:E51)</f>
        <v>#DIV/0!</v>
      </c>
      <c r="D52" s="21"/>
      <c r="E52" s="21"/>
      <c r="F52" s="3"/>
      <c r="G52" s="12" t="e">
        <f aca="false">AVERAGE(G51:I51)</f>
        <v>#DIV/0!</v>
      </c>
      <c r="H52" s="12"/>
      <c r="I52" s="12"/>
      <c r="J52" s="3"/>
      <c r="K52" s="12" t="e">
        <f aca="false">AVERAGE(K51:M51)</f>
        <v>#DIV/0!</v>
      </c>
      <c r="L52" s="12"/>
      <c r="M52" s="12"/>
      <c r="N52" s="3"/>
      <c r="O52" s="14" t="e">
        <f aca="false">IF((SUM(COUNTIF(#REF!,{"A","B"})*{2,1}))&lt;2,1,IF((SUM(COUNTIF(#REF!,{"A","B"})*{2,1}))&lt;5,2,3))</f>
        <v>#REF!</v>
      </c>
    </row>
    <row r="53" customFormat="false" ht="13.2" hidden="false" customHeight="false" outlineLevel="0" collapsed="false">
      <c r="A53" s="3" t="n">
        <v>25</v>
      </c>
      <c r="B53" s="7"/>
      <c r="C53" s="20" t="e">
        <f aca="false">'PROGRAM 4'!C54</f>
        <v>#DIV/0!</v>
      </c>
      <c r="D53" s="20" t="e">
        <f aca="false">'PROGRAM 5'!C54</f>
        <v>#DIV/0!</v>
      </c>
      <c r="E53" s="20" t="e">
        <f aca="false">'PROGRAM 6'!C54</f>
        <v>#DIV/0!</v>
      </c>
      <c r="F53" s="3" t="e">
        <f aca="false">IF(C54&gt;=2.6,"A",IF(C54&gt;=1.6,"B","C"))</f>
        <v>#DIV/0!</v>
      </c>
      <c r="G53" s="20" t="e">
        <f aca="false">'PROGRAM 4'!H54</f>
        <v>#DIV/0!</v>
      </c>
      <c r="H53" s="20" t="e">
        <f aca="false">'PROGRAM 5'!H54</f>
        <v>#DIV/0!</v>
      </c>
      <c r="I53" s="20" t="e">
        <f aca="false">'PROGRAM 6'!H54</f>
        <v>#DIV/0!</v>
      </c>
      <c r="J53" s="3" t="e">
        <f aca="false">IF(G54&gt;=2.6,"A",IF(G54&gt;=1.6,"B","C"))</f>
        <v>#DIV/0!</v>
      </c>
      <c r="K53" s="20" t="e">
        <f aca="false">'PROGRAM 4'!M54</f>
        <v>#DIV/0!</v>
      </c>
      <c r="L53" s="20" t="e">
        <f aca="false">'PROGRAM 5'!M54</f>
        <v>#DIV/0!</v>
      </c>
      <c r="M53" s="20" t="e">
        <f aca="false">'PROGRAM 6'!M54</f>
        <v>#DIV/0!</v>
      </c>
      <c r="N53" s="3" t="e">
        <f aca="false">IF(K54&gt;=2.6,"A",IF(K54&gt;=1.6,"B","C"))</f>
        <v>#DIV/0!</v>
      </c>
      <c r="O53" s="14" t="e">
        <f aca="false">IF(SUM(C54,G54,K54)&gt;=7.8,5,IF(SUM(C54,G54,K54)&gt;=6.6,4,IF(SUM(C54,G54,K54)&gt;=5.4,3,IF(SUM(C54,G54,K54)&gt;=4.2,2,1))))</f>
        <v>#DIV/0!</v>
      </c>
    </row>
    <row r="54" customFormat="false" ht="13.2" hidden="false" customHeight="false" outlineLevel="0" collapsed="false">
      <c r="A54" s="3"/>
      <c r="B54" s="7"/>
      <c r="C54" s="21" t="e">
        <f aca="false">AVERAGE(C53:E53)</f>
        <v>#DIV/0!</v>
      </c>
      <c r="D54" s="21"/>
      <c r="E54" s="21"/>
      <c r="F54" s="3"/>
      <c r="G54" s="12" t="e">
        <f aca="false">AVERAGE(G53:I53)</f>
        <v>#DIV/0!</v>
      </c>
      <c r="H54" s="12"/>
      <c r="I54" s="12"/>
      <c r="J54" s="3"/>
      <c r="K54" s="12" t="e">
        <f aca="false">AVERAGE(K53:M53)</f>
        <v>#DIV/0!</v>
      </c>
      <c r="L54" s="12"/>
      <c r="M54" s="12"/>
      <c r="N54" s="3"/>
      <c r="O54" s="14" t="e">
        <f aca="false">IF((SUM(COUNTIF(#REF!,{"A","B"})*{2,1}))&lt;2,1,IF((SUM(COUNTIF(#REF!,{"A","B"})*{2,1}))&lt;5,2,3))</f>
        <v>#REF!</v>
      </c>
    </row>
    <row r="55" customFormat="false" ht="13.2" hidden="false" customHeight="false" outlineLevel="0" collapsed="false">
      <c r="A55" s="3" t="n">
        <v>26</v>
      </c>
      <c r="B55" s="7"/>
      <c r="C55" s="20" t="e">
        <f aca="false">'PROGRAM 4'!C56</f>
        <v>#DIV/0!</v>
      </c>
      <c r="D55" s="20" t="e">
        <f aca="false">'PROGRAM 5'!C56</f>
        <v>#DIV/0!</v>
      </c>
      <c r="E55" s="20" t="e">
        <f aca="false">'PROGRAM 6'!C56</f>
        <v>#DIV/0!</v>
      </c>
      <c r="F55" s="3" t="e">
        <f aca="false">IF(C56&gt;=2.6,"A",IF(C56&gt;=1.6,"B","C"))</f>
        <v>#DIV/0!</v>
      </c>
      <c r="G55" s="20" t="e">
        <f aca="false">'PROGRAM 4'!H56</f>
        <v>#DIV/0!</v>
      </c>
      <c r="H55" s="20" t="e">
        <f aca="false">'PROGRAM 5'!H56</f>
        <v>#DIV/0!</v>
      </c>
      <c r="I55" s="20" t="e">
        <f aca="false">'PROGRAM 6'!H56</f>
        <v>#DIV/0!</v>
      </c>
      <c r="J55" s="3" t="e">
        <f aca="false">IF(G56&gt;=2.6,"A",IF(G56&gt;=1.6,"B","C"))</f>
        <v>#DIV/0!</v>
      </c>
      <c r="K55" s="20" t="e">
        <f aca="false">'PROGRAM 4'!M56</f>
        <v>#DIV/0!</v>
      </c>
      <c r="L55" s="20" t="e">
        <f aca="false">'PROGRAM 5'!M56</f>
        <v>#DIV/0!</v>
      </c>
      <c r="M55" s="20" t="e">
        <f aca="false">'PROGRAM 6'!M56</f>
        <v>#DIV/0!</v>
      </c>
      <c r="N55" s="3" t="e">
        <f aca="false">IF(K56&gt;=2.6,"A",IF(K56&gt;=1.6,"B","C"))</f>
        <v>#DIV/0!</v>
      </c>
      <c r="O55" s="14" t="e">
        <f aca="false">IF(SUM(C56,G56,K56)&gt;=7.8,5,IF(SUM(C56,G56,K56)&gt;=6.6,4,IF(SUM(C56,G56,K56)&gt;=5.4,3,IF(SUM(C56,G56,K56)&gt;=4.2,2,1))))</f>
        <v>#DIV/0!</v>
      </c>
    </row>
    <row r="56" customFormat="false" ht="13.2" hidden="false" customHeight="false" outlineLevel="0" collapsed="false">
      <c r="A56" s="3"/>
      <c r="B56" s="7"/>
      <c r="C56" s="21" t="e">
        <f aca="false">AVERAGE(C55:E55)</f>
        <v>#DIV/0!</v>
      </c>
      <c r="D56" s="21"/>
      <c r="E56" s="21"/>
      <c r="F56" s="3"/>
      <c r="G56" s="12" t="e">
        <f aca="false">AVERAGE(G55:I55)</f>
        <v>#DIV/0!</v>
      </c>
      <c r="H56" s="12"/>
      <c r="I56" s="12"/>
      <c r="J56" s="3"/>
      <c r="K56" s="12" t="e">
        <f aca="false">AVERAGE(K55:M55)</f>
        <v>#DIV/0!</v>
      </c>
      <c r="L56" s="12"/>
      <c r="M56" s="12"/>
      <c r="N56" s="3"/>
      <c r="O56" s="14" t="e">
        <f aca="false">IF((SUM(COUNTIF(#REF!,{"A","B"})*{2,1}))&lt;2,1,IF((SUM(COUNTIF(#REF!,{"A","B"})*{2,1}))&lt;5,2,3))</f>
        <v>#REF!</v>
      </c>
    </row>
    <row r="57" customFormat="false" ht="13.2" hidden="false" customHeight="false" outlineLevel="0" collapsed="false">
      <c r="A57" s="3" t="n">
        <v>27</v>
      </c>
      <c r="B57" s="7"/>
      <c r="C57" s="20" t="e">
        <f aca="false">'PROGRAM 4'!C58</f>
        <v>#DIV/0!</v>
      </c>
      <c r="D57" s="20" t="e">
        <f aca="false">'PROGRAM 5'!C58</f>
        <v>#DIV/0!</v>
      </c>
      <c r="E57" s="20" t="e">
        <f aca="false">'PROGRAM 6'!C58</f>
        <v>#DIV/0!</v>
      </c>
      <c r="F57" s="3" t="e">
        <f aca="false">IF(C58&gt;=2.6,"A",IF(C58&gt;=1.6,"B","C"))</f>
        <v>#DIV/0!</v>
      </c>
      <c r="G57" s="20" t="e">
        <f aca="false">'PROGRAM 4'!H58</f>
        <v>#DIV/0!</v>
      </c>
      <c r="H57" s="20" t="e">
        <f aca="false">'PROGRAM 5'!H58</f>
        <v>#DIV/0!</v>
      </c>
      <c r="I57" s="20" t="e">
        <f aca="false">'PROGRAM 6'!H58</f>
        <v>#DIV/0!</v>
      </c>
      <c r="J57" s="3" t="e">
        <f aca="false">IF(G58&gt;=2.6,"A",IF(G58&gt;=1.6,"B","C"))</f>
        <v>#DIV/0!</v>
      </c>
      <c r="K57" s="20" t="e">
        <f aca="false">'PROGRAM 4'!M58</f>
        <v>#DIV/0!</v>
      </c>
      <c r="L57" s="20" t="e">
        <f aca="false">'PROGRAM 5'!M58</f>
        <v>#DIV/0!</v>
      </c>
      <c r="M57" s="20" t="e">
        <f aca="false">'PROGRAM 6'!M58</f>
        <v>#DIV/0!</v>
      </c>
      <c r="N57" s="3" t="e">
        <f aca="false">IF(K58&gt;=2.6,"A",IF(K58&gt;=1.6,"B","C"))</f>
        <v>#DIV/0!</v>
      </c>
      <c r="O57" s="14" t="e">
        <f aca="false">IF(SUM(C58,G58,K58)&gt;=7.8,5,IF(SUM(C58,G58,K58)&gt;=6.6,4,IF(SUM(C58,G58,K58)&gt;=5.4,3,IF(SUM(C58,G58,K58)&gt;=4.2,2,1))))</f>
        <v>#DIV/0!</v>
      </c>
    </row>
    <row r="58" customFormat="false" ht="13.2" hidden="false" customHeight="false" outlineLevel="0" collapsed="false">
      <c r="A58" s="3"/>
      <c r="B58" s="7"/>
      <c r="C58" s="21" t="e">
        <f aca="false">AVERAGE(C57:E57)</f>
        <v>#DIV/0!</v>
      </c>
      <c r="D58" s="21"/>
      <c r="E58" s="21"/>
      <c r="F58" s="3"/>
      <c r="G58" s="12" t="e">
        <f aca="false">AVERAGE(G57:I57)</f>
        <v>#DIV/0!</v>
      </c>
      <c r="H58" s="12"/>
      <c r="I58" s="12"/>
      <c r="J58" s="3"/>
      <c r="K58" s="12" t="e">
        <f aca="false">AVERAGE(K57:M57)</f>
        <v>#DIV/0!</v>
      </c>
      <c r="L58" s="12"/>
      <c r="M58" s="12"/>
      <c r="N58" s="3"/>
      <c r="O58" s="14" t="e">
        <f aca="false">IF((SUM(COUNTIF(#REF!,{"A","B"})*{2,1}))&lt;2,1,IF((SUM(COUNTIF(#REF!,{"A","B"})*{2,1}))&lt;5,2,3))</f>
        <v>#REF!</v>
      </c>
    </row>
    <row r="59" customFormat="false" ht="13.2" hidden="false" customHeight="false" outlineLevel="0" collapsed="false">
      <c r="A59" s="3" t="n">
        <v>28</v>
      </c>
      <c r="B59" s="7"/>
      <c r="C59" s="20" t="e">
        <f aca="false">'PROGRAM 4'!C60</f>
        <v>#DIV/0!</v>
      </c>
      <c r="D59" s="20" t="e">
        <f aca="false">'PROGRAM 5'!C60</f>
        <v>#DIV/0!</v>
      </c>
      <c r="E59" s="20" t="e">
        <f aca="false">'PROGRAM 6'!C60</f>
        <v>#DIV/0!</v>
      </c>
      <c r="F59" s="3" t="e">
        <f aca="false">IF(C60&gt;=2.6,"A",IF(C60&gt;=1.6,"B","C"))</f>
        <v>#DIV/0!</v>
      </c>
      <c r="G59" s="20" t="e">
        <f aca="false">'PROGRAM 4'!H60</f>
        <v>#DIV/0!</v>
      </c>
      <c r="H59" s="20" t="e">
        <f aca="false">'PROGRAM 5'!H60</f>
        <v>#DIV/0!</v>
      </c>
      <c r="I59" s="20" t="e">
        <f aca="false">'PROGRAM 6'!H60</f>
        <v>#DIV/0!</v>
      </c>
      <c r="J59" s="3" t="e">
        <f aca="false">IF(G60&gt;=2.6,"A",IF(G60&gt;=1.6,"B","C"))</f>
        <v>#DIV/0!</v>
      </c>
      <c r="K59" s="20" t="e">
        <f aca="false">'PROGRAM 4'!M60</f>
        <v>#DIV/0!</v>
      </c>
      <c r="L59" s="20" t="e">
        <f aca="false">'PROGRAM 5'!M60</f>
        <v>#DIV/0!</v>
      </c>
      <c r="M59" s="20" t="e">
        <f aca="false">'PROGRAM 6'!M60</f>
        <v>#DIV/0!</v>
      </c>
      <c r="N59" s="3" t="e">
        <f aca="false">IF(K60&gt;=2.6,"A",IF(K60&gt;=1.6,"B","C"))</f>
        <v>#DIV/0!</v>
      </c>
      <c r="O59" s="14" t="e">
        <f aca="false">IF(SUM(C60,G60,K60)&gt;=7.8,5,IF(SUM(C60,G60,K60)&gt;=6.6,4,IF(SUM(C60,G60,K60)&gt;=5.4,3,IF(SUM(C60,G60,K60)&gt;=4.2,2,1))))</f>
        <v>#DIV/0!</v>
      </c>
    </row>
    <row r="60" customFormat="false" ht="13.2" hidden="false" customHeight="false" outlineLevel="0" collapsed="false">
      <c r="A60" s="3"/>
      <c r="B60" s="7"/>
      <c r="C60" s="21" t="e">
        <f aca="false">AVERAGE(C59:E59)</f>
        <v>#DIV/0!</v>
      </c>
      <c r="D60" s="21"/>
      <c r="E60" s="21"/>
      <c r="F60" s="3"/>
      <c r="G60" s="12" t="e">
        <f aca="false">AVERAGE(G59:I59)</f>
        <v>#DIV/0!</v>
      </c>
      <c r="H60" s="12"/>
      <c r="I60" s="12"/>
      <c r="J60" s="3"/>
      <c r="K60" s="12" t="e">
        <f aca="false">AVERAGE(K59:M59)</f>
        <v>#DIV/0!</v>
      </c>
      <c r="L60" s="12"/>
      <c r="M60" s="12"/>
      <c r="N60" s="3"/>
      <c r="O60" s="14" t="e">
        <f aca="false">IF((SUM(COUNTIF(#REF!,{"A","B"})*{2,1}))&lt;2,1,IF((SUM(COUNTIF(#REF!,{"A","B"})*{2,1}))&lt;5,2,3))</f>
        <v>#REF!</v>
      </c>
    </row>
    <row r="61" customFormat="false" ht="13.2" hidden="false" customHeight="false" outlineLevel="0" collapsed="false">
      <c r="A61" s="3" t="n">
        <v>29</v>
      </c>
      <c r="B61" s="7"/>
      <c r="C61" s="20" t="e">
        <f aca="false">'PROGRAM 4'!C62</f>
        <v>#DIV/0!</v>
      </c>
      <c r="D61" s="20" t="e">
        <f aca="false">'PROGRAM 5'!C62</f>
        <v>#DIV/0!</v>
      </c>
      <c r="E61" s="20" t="e">
        <f aca="false">'PROGRAM 6'!C62</f>
        <v>#DIV/0!</v>
      </c>
      <c r="F61" s="3" t="e">
        <f aca="false">IF(C62&gt;=2.6,"A",IF(C62&gt;=1.6,"B","C"))</f>
        <v>#DIV/0!</v>
      </c>
      <c r="G61" s="20" t="e">
        <f aca="false">'PROGRAM 4'!H62</f>
        <v>#DIV/0!</v>
      </c>
      <c r="H61" s="20" t="e">
        <f aca="false">'PROGRAM 5'!H62</f>
        <v>#DIV/0!</v>
      </c>
      <c r="I61" s="20" t="e">
        <f aca="false">'PROGRAM 6'!H62</f>
        <v>#DIV/0!</v>
      </c>
      <c r="J61" s="3" t="e">
        <f aca="false">IF(G62&gt;=2.6,"A",IF(G62&gt;=1.6,"B","C"))</f>
        <v>#DIV/0!</v>
      </c>
      <c r="K61" s="20" t="e">
        <f aca="false">'PROGRAM 4'!M62</f>
        <v>#DIV/0!</v>
      </c>
      <c r="L61" s="20" t="e">
        <f aca="false">'PROGRAM 5'!M62</f>
        <v>#DIV/0!</v>
      </c>
      <c r="M61" s="20" t="e">
        <f aca="false">'PROGRAM 6'!M62</f>
        <v>#DIV/0!</v>
      </c>
      <c r="N61" s="3" t="e">
        <f aca="false">IF(K62&gt;=2.6,"A",IF(K62&gt;=1.6,"B","C"))</f>
        <v>#DIV/0!</v>
      </c>
      <c r="O61" s="14" t="e">
        <f aca="false">IF(SUM(C62,G62,K62)&gt;=7.8,5,IF(SUM(C62,G62,K62)&gt;=6.6,4,IF(SUM(C62,G62,K62)&gt;=5.4,3,IF(SUM(C62,G62,K62)&gt;=4.2,2,1))))</f>
        <v>#DIV/0!</v>
      </c>
    </row>
    <row r="62" customFormat="false" ht="13.2" hidden="false" customHeight="false" outlineLevel="0" collapsed="false">
      <c r="A62" s="3"/>
      <c r="B62" s="7"/>
      <c r="C62" s="21" t="e">
        <f aca="false">AVERAGE(C61:E61)</f>
        <v>#DIV/0!</v>
      </c>
      <c r="D62" s="21"/>
      <c r="E62" s="21"/>
      <c r="F62" s="3"/>
      <c r="G62" s="12" t="e">
        <f aca="false">AVERAGE(G61:I61)</f>
        <v>#DIV/0!</v>
      </c>
      <c r="H62" s="12"/>
      <c r="I62" s="12"/>
      <c r="J62" s="3"/>
      <c r="K62" s="12" t="e">
        <f aca="false">AVERAGE(K61:M61)</f>
        <v>#DIV/0!</v>
      </c>
      <c r="L62" s="12"/>
      <c r="M62" s="12"/>
      <c r="N62" s="3"/>
      <c r="O62" s="14" t="e">
        <f aca="false">IF((SUM(COUNTIF(#REF!,{"A","B"})*{2,1}))&lt;2,1,IF((SUM(COUNTIF(#REF!,{"A","B"})*{2,1}))&lt;5,2,3))</f>
        <v>#REF!</v>
      </c>
    </row>
    <row r="63" customFormat="false" ht="13.2" hidden="false" customHeight="false" outlineLevel="0" collapsed="false">
      <c r="A63" s="3" t="n">
        <v>30</v>
      </c>
      <c r="B63" s="7"/>
      <c r="C63" s="20" t="e">
        <f aca="false">'PROGRAM 4'!C64</f>
        <v>#DIV/0!</v>
      </c>
      <c r="D63" s="20" t="e">
        <f aca="false">'PROGRAM 5'!C64</f>
        <v>#DIV/0!</v>
      </c>
      <c r="E63" s="20" t="e">
        <f aca="false">'PROGRAM 6'!C64</f>
        <v>#DIV/0!</v>
      </c>
      <c r="F63" s="3" t="e">
        <f aca="false">IF(C64&gt;=2.6,"A",IF(C64&gt;=1.6,"B","C"))</f>
        <v>#DIV/0!</v>
      </c>
      <c r="G63" s="20" t="e">
        <f aca="false">'PROGRAM 4'!H64</f>
        <v>#DIV/0!</v>
      </c>
      <c r="H63" s="20" t="e">
        <f aca="false">'PROGRAM 5'!H64</f>
        <v>#DIV/0!</v>
      </c>
      <c r="I63" s="20" t="e">
        <f aca="false">'PROGRAM 6'!H64</f>
        <v>#DIV/0!</v>
      </c>
      <c r="J63" s="3" t="e">
        <f aca="false">IF(G64&gt;=2.6,"A",IF(G64&gt;=1.6,"B","C"))</f>
        <v>#DIV/0!</v>
      </c>
      <c r="K63" s="20" t="e">
        <f aca="false">'PROGRAM 4'!M64</f>
        <v>#DIV/0!</v>
      </c>
      <c r="L63" s="20" t="e">
        <f aca="false">'PROGRAM 5'!M64</f>
        <v>#DIV/0!</v>
      </c>
      <c r="M63" s="20" t="e">
        <f aca="false">'PROGRAM 6'!M64</f>
        <v>#DIV/0!</v>
      </c>
      <c r="N63" s="3" t="e">
        <f aca="false">IF(K64&gt;=2.6,"A",IF(K64&gt;=1.6,"B","C"))</f>
        <v>#DIV/0!</v>
      </c>
      <c r="O63" s="14" t="e">
        <f aca="false">IF(SUM(C64,G64,K64)&gt;=7.8,5,IF(SUM(C64,G64,K64)&gt;=6.6,4,IF(SUM(C64,G64,K64)&gt;=5.4,3,IF(SUM(C64,G64,K64)&gt;=4.2,2,1))))</f>
        <v>#DIV/0!</v>
      </c>
    </row>
    <row r="64" customFormat="false" ht="13.2" hidden="false" customHeight="false" outlineLevel="0" collapsed="false">
      <c r="A64" s="3"/>
      <c r="B64" s="7"/>
      <c r="C64" s="21" t="e">
        <f aca="false">AVERAGE(C63:E63)</f>
        <v>#DIV/0!</v>
      </c>
      <c r="D64" s="21"/>
      <c r="E64" s="21"/>
      <c r="F64" s="3"/>
      <c r="G64" s="12" t="e">
        <f aca="false">AVERAGE(G63:I63)</f>
        <v>#DIV/0!</v>
      </c>
      <c r="H64" s="12"/>
      <c r="I64" s="12"/>
      <c r="J64" s="3"/>
      <c r="K64" s="12" t="e">
        <f aca="false">AVERAGE(K63:M63)</f>
        <v>#DIV/0!</v>
      </c>
      <c r="L64" s="12"/>
      <c r="M64" s="12"/>
      <c r="N64" s="3"/>
      <c r="O64" s="14" t="e">
        <f aca="false">IF((SUM(COUNTIF(#REF!,{"A","B"})*{2,1}))&lt;2,1,IF((SUM(COUNTIF(#REF!,{"A","B"})*{2,1}))&lt;5,2,3))</f>
        <v>#REF!</v>
      </c>
    </row>
    <row r="65" customFormat="false" ht="13.2" hidden="false" customHeight="false" outlineLevel="0" collapsed="false">
      <c r="A65" s="3" t="n">
        <v>31</v>
      </c>
      <c r="B65" s="7"/>
      <c r="C65" s="20" t="e">
        <f aca="false">'PROGRAM 4'!C66</f>
        <v>#DIV/0!</v>
      </c>
      <c r="D65" s="20" t="e">
        <f aca="false">'PROGRAM 5'!C66</f>
        <v>#DIV/0!</v>
      </c>
      <c r="E65" s="20" t="e">
        <f aca="false">'PROGRAM 6'!C66</f>
        <v>#DIV/0!</v>
      </c>
      <c r="F65" s="3" t="e">
        <f aca="false">IF(C66&gt;=2.6,"A",IF(C66&gt;=1.6,"B","C"))</f>
        <v>#DIV/0!</v>
      </c>
      <c r="G65" s="20" t="e">
        <f aca="false">'PROGRAM 4'!H66</f>
        <v>#DIV/0!</v>
      </c>
      <c r="H65" s="20" t="e">
        <f aca="false">'PROGRAM 5'!H66</f>
        <v>#DIV/0!</v>
      </c>
      <c r="I65" s="20" t="e">
        <f aca="false">'PROGRAM 6'!H66</f>
        <v>#DIV/0!</v>
      </c>
      <c r="J65" s="3" t="e">
        <f aca="false">IF(G66&gt;=2.6,"A",IF(G66&gt;=1.6,"B","C"))</f>
        <v>#DIV/0!</v>
      </c>
      <c r="K65" s="20" t="e">
        <f aca="false">'PROGRAM 4'!M66</f>
        <v>#DIV/0!</v>
      </c>
      <c r="L65" s="20" t="e">
        <f aca="false">'PROGRAM 5'!M66</f>
        <v>#DIV/0!</v>
      </c>
      <c r="M65" s="20" t="e">
        <f aca="false">'PROGRAM 6'!M66</f>
        <v>#DIV/0!</v>
      </c>
      <c r="N65" s="3" t="e">
        <f aca="false">IF(K66&gt;=2.6,"A",IF(K66&gt;=1.6,"B","C"))</f>
        <v>#DIV/0!</v>
      </c>
      <c r="O65" s="14" t="e">
        <f aca="false">IF(SUM(C66,G66,K66)&gt;=7.8,5,IF(SUM(C66,G66,K66)&gt;=6.6,4,IF(SUM(C66,G66,K66)&gt;=5.4,3,IF(SUM(C66,G66,K66)&gt;=4.2,2,1))))</f>
        <v>#DIV/0!</v>
      </c>
    </row>
    <row r="66" customFormat="false" ht="13.2" hidden="false" customHeight="false" outlineLevel="0" collapsed="false">
      <c r="A66" s="3"/>
      <c r="B66" s="7"/>
      <c r="C66" s="21" t="e">
        <f aca="false">AVERAGE(C65:E65)</f>
        <v>#DIV/0!</v>
      </c>
      <c r="D66" s="21"/>
      <c r="E66" s="21"/>
      <c r="F66" s="3"/>
      <c r="G66" s="12" t="e">
        <f aca="false">AVERAGE(G65:I65)</f>
        <v>#DIV/0!</v>
      </c>
      <c r="H66" s="12"/>
      <c r="I66" s="12"/>
      <c r="J66" s="3"/>
      <c r="K66" s="12" t="e">
        <f aca="false">AVERAGE(K65:M65)</f>
        <v>#DIV/0!</v>
      </c>
      <c r="L66" s="12"/>
      <c r="M66" s="12"/>
      <c r="N66" s="3"/>
      <c r="O66" s="14" t="e">
        <f aca="false">IF((SUM(COUNTIF(#REF!,{"A","B"})*{2,1}))&lt;2,1,IF((SUM(COUNTIF(#REF!,{"A","B"})*{2,1}))&lt;5,2,3))</f>
        <v>#REF!</v>
      </c>
    </row>
    <row r="67" customFormat="false" ht="13.2" hidden="false" customHeight="false" outlineLevel="0" collapsed="false">
      <c r="A67" s="3" t="n">
        <v>32</v>
      </c>
      <c r="B67" s="7"/>
      <c r="C67" s="20" t="e">
        <f aca="false">'PROGRAM 4'!C68</f>
        <v>#DIV/0!</v>
      </c>
      <c r="D67" s="20" t="e">
        <f aca="false">'PROGRAM 5'!C68</f>
        <v>#DIV/0!</v>
      </c>
      <c r="E67" s="20" t="e">
        <f aca="false">'PROGRAM 6'!C68</f>
        <v>#DIV/0!</v>
      </c>
      <c r="F67" s="3" t="e">
        <f aca="false">IF(C68&gt;=2.6,"A",IF(C68&gt;=1.6,"B","C"))</f>
        <v>#DIV/0!</v>
      </c>
      <c r="G67" s="20" t="e">
        <f aca="false">'PROGRAM 4'!H68</f>
        <v>#DIV/0!</v>
      </c>
      <c r="H67" s="20" t="e">
        <f aca="false">'PROGRAM 5'!H68</f>
        <v>#DIV/0!</v>
      </c>
      <c r="I67" s="20" t="e">
        <f aca="false">'PROGRAM 6'!H68</f>
        <v>#DIV/0!</v>
      </c>
      <c r="J67" s="3" t="e">
        <f aca="false">IF(G68&gt;=2.6,"A",IF(G68&gt;=1.6,"B","C"))</f>
        <v>#DIV/0!</v>
      </c>
      <c r="K67" s="20" t="e">
        <f aca="false">'PROGRAM 4'!M68</f>
        <v>#DIV/0!</v>
      </c>
      <c r="L67" s="20" t="e">
        <f aca="false">'PROGRAM 5'!M68</f>
        <v>#DIV/0!</v>
      </c>
      <c r="M67" s="20" t="e">
        <f aca="false">'PROGRAM 6'!M68</f>
        <v>#DIV/0!</v>
      </c>
      <c r="N67" s="3" t="e">
        <f aca="false">IF(K68&gt;=2.6,"A",IF(K68&gt;=1.6,"B","C"))</f>
        <v>#DIV/0!</v>
      </c>
      <c r="O67" s="14" t="e">
        <f aca="false">IF(SUM(C68,G68,K68)&gt;=7.8,5,IF(SUM(C68,G68,K68)&gt;=6.6,4,IF(SUM(C68,G68,K68)&gt;=5.4,3,IF(SUM(C68,G68,K68)&gt;=4.2,2,1))))</f>
        <v>#DIV/0!</v>
      </c>
    </row>
    <row r="68" customFormat="false" ht="13.2" hidden="false" customHeight="false" outlineLevel="0" collapsed="false">
      <c r="A68" s="3"/>
      <c r="B68" s="7"/>
      <c r="C68" s="21" t="e">
        <f aca="false">AVERAGE(C67:E67)</f>
        <v>#DIV/0!</v>
      </c>
      <c r="D68" s="21"/>
      <c r="E68" s="21"/>
      <c r="F68" s="3"/>
      <c r="G68" s="12" t="e">
        <f aca="false">AVERAGE(G67:I67)</f>
        <v>#DIV/0!</v>
      </c>
      <c r="H68" s="12"/>
      <c r="I68" s="12"/>
      <c r="J68" s="3"/>
      <c r="K68" s="12" t="e">
        <f aca="false">AVERAGE(K67:M67)</f>
        <v>#DIV/0!</v>
      </c>
      <c r="L68" s="12"/>
      <c r="M68" s="12"/>
      <c r="N68" s="3"/>
      <c r="O68" s="14" t="e">
        <f aca="false">IF((SUM(COUNTIF(#REF!,{"A","B"})*{2,1}))&lt;2,1,IF((SUM(COUNTIF(#REF!,{"A","B"})*{2,1}))&lt;5,2,3))</f>
        <v>#REF!</v>
      </c>
    </row>
    <row r="69" customFormat="false" ht="13.2" hidden="false" customHeight="false" outlineLevel="0" collapsed="false">
      <c r="A69" s="3" t="n">
        <v>33</v>
      </c>
      <c r="B69" s="7"/>
      <c r="C69" s="20" t="e">
        <f aca="false">'PROGRAM 4'!C70</f>
        <v>#DIV/0!</v>
      </c>
      <c r="D69" s="20" t="e">
        <f aca="false">'PROGRAM 5'!C70</f>
        <v>#DIV/0!</v>
      </c>
      <c r="E69" s="20" t="e">
        <f aca="false">'PROGRAM 6'!C70</f>
        <v>#DIV/0!</v>
      </c>
      <c r="F69" s="3" t="e">
        <f aca="false">IF(C70&gt;=2.6,"A",IF(C70&gt;=1.6,"B","C"))</f>
        <v>#DIV/0!</v>
      </c>
      <c r="G69" s="20" t="e">
        <f aca="false">'PROGRAM 4'!H70</f>
        <v>#DIV/0!</v>
      </c>
      <c r="H69" s="20" t="e">
        <f aca="false">'PROGRAM 5'!H70</f>
        <v>#DIV/0!</v>
      </c>
      <c r="I69" s="20" t="e">
        <f aca="false">'PROGRAM 6'!H70</f>
        <v>#DIV/0!</v>
      </c>
      <c r="J69" s="3" t="e">
        <f aca="false">IF(G70&gt;=2.6,"A",IF(G70&gt;=1.6,"B","C"))</f>
        <v>#DIV/0!</v>
      </c>
      <c r="K69" s="20" t="e">
        <f aca="false">'PROGRAM 4'!M70</f>
        <v>#DIV/0!</v>
      </c>
      <c r="L69" s="20" t="e">
        <f aca="false">'PROGRAM 5'!M70</f>
        <v>#DIV/0!</v>
      </c>
      <c r="M69" s="20" t="e">
        <f aca="false">'PROGRAM 6'!M70</f>
        <v>#DIV/0!</v>
      </c>
      <c r="N69" s="3" t="e">
        <f aca="false">IF(K70&gt;=2.6,"A",IF(K70&gt;=1.6,"B","C"))</f>
        <v>#DIV/0!</v>
      </c>
      <c r="O69" s="14" t="e">
        <f aca="false">IF(SUM(C70,G70,K70)&gt;=7.8,5,IF(SUM(C70,G70,K70)&gt;=6.6,4,IF(SUM(C70,G70,K70)&gt;=5.4,3,IF(SUM(C70,G70,K70)&gt;=4.2,2,1))))</f>
        <v>#DIV/0!</v>
      </c>
    </row>
    <row r="70" customFormat="false" ht="13.2" hidden="false" customHeight="false" outlineLevel="0" collapsed="false">
      <c r="A70" s="3"/>
      <c r="B70" s="7"/>
      <c r="C70" s="21" t="e">
        <f aca="false">AVERAGE(C69:E69)</f>
        <v>#DIV/0!</v>
      </c>
      <c r="D70" s="21"/>
      <c r="E70" s="21"/>
      <c r="F70" s="3"/>
      <c r="G70" s="12" t="e">
        <f aca="false">AVERAGE(G69:I69)</f>
        <v>#DIV/0!</v>
      </c>
      <c r="H70" s="12"/>
      <c r="I70" s="12"/>
      <c r="J70" s="3"/>
      <c r="K70" s="12" t="e">
        <f aca="false">AVERAGE(K69:M69)</f>
        <v>#DIV/0!</v>
      </c>
      <c r="L70" s="12"/>
      <c r="M70" s="12"/>
      <c r="N70" s="3"/>
      <c r="O70" s="14" t="e">
        <f aca="false">IF((SUM(COUNTIF(#REF!,{"A","B"})*{2,1}))&lt;2,1,IF((SUM(COUNTIF(#REF!,{"A","B"})*{2,1}))&lt;5,2,3))</f>
        <v>#REF!</v>
      </c>
    </row>
    <row r="71" customFormat="false" ht="13.2" hidden="false" customHeight="false" outlineLevel="0" collapsed="false">
      <c r="A71" s="3" t="n">
        <v>34</v>
      </c>
      <c r="B71" s="7"/>
      <c r="C71" s="20" t="e">
        <f aca="false">'PROGRAM 4'!C72</f>
        <v>#DIV/0!</v>
      </c>
      <c r="D71" s="20" t="e">
        <f aca="false">'PROGRAM 5'!C72</f>
        <v>#DIV/0!</v>
      </c>
      <c r="E71" s="20" t="e">
        <f aca="false">'PROGRAM 6'!C72</f>
        <v>#DIV/0!</v>
      </c>
      <c r="F71" s="3" t="e">
        <f aca="false">IF(C72&gt;=2.6,"A",IF(C72&gt;=1.6,"B","C"))</f>
        <v>#DIV/0!</v>
      </c>
      <c r="G71" s="20" t="e">
        <f aca="false">'PROGRAM 4'!H72</f>
        <v>#DIV/0!</v>
      </c>
      <c r="H71" s="20" t="e">
        <f aca="false">'PROGRAM 5'!H72</f>
        <v>#DIV/0!</v>
      </c>
      <c r="I71" s="20" t="e">
        <f aca="false">'PROGRAM 6'!H72</f>
        <v>#DIV/0!</v>
      </c>
      <c r="J71" s="3" t="e">
        <f aca="false">IF(G72&gt;=2.6,"A",IF(G72&gt;=1.6,"B","C"))</f>
        <v>#DIV/0!</v>
      </c>
      <c r="K71" s="20" t="e">
        <f aca="false">'PROGRAM 4'!M72</f>
        <v>#DIV/0!</v>
      </c>
      <c r="L71" s="20" t="e">
        <f aca="false">'PROGRAM 5'!M72</f>
        <v>#DIV/0!</v>
      </c>
      <c r="M71" s="20" t="e">
        <f aca="false">'PROGRAM 6'!M72</f>
        <v>#DIV/0!</v>
      </c>
      <c r="N71" s="3" t="e">
        <f aca="false">IF(K72&gt;=2.6,"A",IF(K72&gt;=1.6,"B","C"))</f>
        <v>#DIV/0!</v>
      </c>
      <c r="O71" s="14" t="e">
        <f aca="false">IF(SUM(C72,G72,K72)&gt;=7.8,5,IF(SUM(C72,G72,K72)&gt;=6.6,4,IF(SUM(C72,G72,K72)&gt;=5.4,3,IF(SUM(C72,G72,K72)&gt;=4.2,2,1))))</f>
        <v>#DIV/0!</v>
      </c>
    </row>
    <row r="72" customFormat="false" ht="13.2" hidden="false" customHeight="false" outlineLevel="0" collapsed="false">
      <c r="A72" s="3"/>
      <c r="B72" s="7"/>
      <c r="C72" s="21" t="e">
        <f aca="false">AVERAGE(C71:E71)</f>
        <v>#DIV/0!</v>
      </c>
      <c r="D72" s="21"/>
      <c r="E72" s="21"/>
      <c r="F72" s="3"/>
      <c r="G72" s="12" t="e">
        <f aca="false">AVERAGE(G71:I71)</f>
        <v>#DIV/0!</v>
      </c>
      <c r="H72" s="12"/>
      <c r="I72" s="12"/>
      <c r="J72" s="3"/>
      <c r="K72" s="12" t="e">
        <f aca="false">AVERAGE(K71:M71)</f>
        <v>#DIV/0!</v>
      </c>
      <c r="L72" s="12"/>
      <c r="M72" s="12"/>
      <c r="N72" s="3"/>
      <c r="O72" s="14" t="e">
        <f aca="false">IF((SUM(COUNTIF(#REF!,{"A","B"})*{2,1}))&lt;2,1,IF((SUM(COUNTIF(#REF!,{"A","B"})*{2,1}))&lt;5,2,3))</f>
        <v>#REF!</v>
      </c>
    </row>
    <row r="73" customFormat="false" ht="13.2" hidden="false" customHeight="false" outlineLevel="0" collapsed="false">
      <c r="A73" s="3" t="n">
        <v>35</v>
      </c>
      <c r="B73" s="7"/>
      <c r="C73" s="20" t="e">
        <f aca="false">'PROGRAM 4'!C74</f>
        <v>#DIV/0!</v>
      </c>
      <c r="D73" s="20" t="e">
        <f aca="false">'PROGRAM 5'!C74</f>
        <v>#DIV/0!</v>
      </c>
      <c r="E73" s="20" t="e">
        <f aca="false">'PROGRAM 6'!C74</f>
        <v>#DIV/0!</v>
      </c>
      <c r="F73" s="3" t="e">
        <f aca="false">IF(C74&gt;=2.6,"A",IF(C74&gt;=1.6,"B","C"))</f>
        <v>#DIV/0!</v>
      </c>
      <c r="G73" s="20" t="e">
        <f aca="false">'PROGRAM 4'!H74</f>
        <v>#DIV/0!</v>
      </c>
      <c r="H73" s="20" t="e">
        <f aca="false">'PROGRAM 5'!H74</f>
        <v>#DIV/0!</v>
      </c>
      <c r="I73" s="20" t="e">
        <f aca="false">'PROGRAM 6'!H74</f>
        <v>#DIV/0!</v>
      </c>
      <c r="J73" s="3" t="e">
        <f aca="false">IF(G74&gt;=2.6,"A",IF(G74&gt;=1.6,"B","C"))</f>
        <v>#DIV/0!</v>
      </c>
      <c r="K73" s="20" t="e">
        <f aca="false">'PROGRAM 4'!M74</f>
        <v>#DIV/0!</v>
      </c>
      <c r="L73" s="20" t="e">
        <f aca="false">'PROGRAM 5'!M74</f>
        <v>#DIV/0!</v>
      </c>
      <c r="M73" s="20" t="e">
        <f aca="false">'PROGRAM 6'!M74</f>
        <v>#DIV/0!</v>
      </c>
      <c r="N73" s="3" t="e">
        <f aca="false">IF(K74&gt;=2.6,"A",IF(K74&gt;=1.6,"B","C"))</f>
        <v>#DIV/0!</v>
      </c>
      <c r="O73" s="14" t="e">
        <f aca="false">IF(SUM(C74,G74,K74)&gt;=7.8,5,IF(SUM(C74,G74,K74)&gt;=6.6,4,IF(SUM(C74,G74,K74)&gt;=5.4,3,IF(SUM(C74,G74,K74)&gt;=4.2,2,1))))</f>
        <v>#DIV/0!</v>
      </c>
    </row>
    <row r="74" customFormat="false" ht="13.2" hidden="false" customHeight="false" outlineLevel="0" collapsed="false">
      <c r="A74" s="3"/>
      <c r="B74" s="7"/>
      <c r="C74" s="21" t="e">
        <f aca="false">AVERAGE(C73:E73)</f>
        <v>#DIV/0!</v>
      </c>
      <c r="D74" s="21"/>
      <c r="E74" s="21"/>
      <c r="F74" s="3"/>
      <c r="G74" s="12" t="e">
        <f aca="false">AVERAGE(G73:I73)</f>
        <v>#DIV/0!</v>
      </c>
      <c r="H74" s="12"/>
      <c r="I74" s="12"/>
      <c r="J74" s="3"/>
      <c r="K74" s="12" t="e">
        <f aca="false">AVERAGE(K73:M73)</f>
        <v>#DIV/0!</v>
      </c>
      <c r="L74" s="12"/>
      <c r="M74" s="12"/>
      <c r="N74" s="3"/>
      <c r="O74" s="14" t="e">
        <f aca="false">IF((SUM(COUNTIF(#REF!,{"A","B"})*{2,1}))&lt;2,1,IF((SUM(COUNTIF(#REF!,{"A","B"})*{2,1}))&lt;5,2,3))</f>
        <v>#REF!</v>
      </c>
    </row>
    <row r="75" customFormat="false" ht="13.2" hidden="false" customHeight="false" outlineLevel="0" collapsed="false">
      <c r="A75" s="3" t="n">
        <v>36</v>
      </c>
      <c r="B75" s="7"/>
      <c r="C75" s="20" t="e">
        <f aca="false">'PROGRAM 4'!C76</f>
        <v>#DIV/0!</v>
      </c>
      <c r="D75" s="20" t="e">
        <f aca="false">'PROGRAM 5'!C76</f>
        <v>#DIV/0!</v>
      </c>
      <c r="E75" s="20" t="e">
        <f aca="false">'PROGRAM 6'!C76</f>
        <v>#DIV/0!</v>
      </c>
      <c r="F75" s="3" t="e">
        <f aca="false">IF(C76&gt;=2.6,"A",IF(C76&gt;=1.6,"B","C"))</f>
        <v>#DIV/0!</v>
      </c>
      <c r="G75" s="20" t="e">
        <f aca="false">'PROGRAM 4'!H76</f>
        <v>#DIV/0!</v>
      </c>
      <c r="H75" s="20" t="e">
        <f aca="false">'PROGRAM 5'!H76</f>
        <v>#DIV/0!</v>
      </c>
      <c r="I75" s="20" t="e">
        <f aca="false">'PROGRAM 6'!H76</f>
        <v>#DIV/0!</v>
      </c>
      <c r="J75" s="3" t="e">
        <f aca="false">IF(G76&gt;=2.6,"A",IF(G76&gt;=1.6,"B","C"))</f>
        <v>#DIV/0!</v>
      </c>
      <c r="K75" s="20" t="e">
        <f aca="false">'PROGRAM 4'!M76</f>
        <v>#DIV/0!</v>
      </c>
      <c r="L75" s="20" t="e">
        <f aca="false">'PROGRAM 5'!M76</f>
        <v>#DIV/0!</v>
      </c>
      <c r="M75" s="20" t="e">
        <f aca="false">'PROGRAM 6'!M76</f>
        <v>#DIV/0!</v>
      </c>
      <c r="N75" s="3" t="e">
        <f aca="false">IF(K76&gt;=2.6,"A",IF(K76&gt;=1.6,"B","C"))</f>
        <v>#DIV/0!</v>
      </c>
      <c r="O75" s="14" t="e">
        <f aca="false">IF(SUM(C76,G76,K76)&gt;=7.8,5,IF(SUM(C76,G76,K76)&gt;=6.6,4,IF(SUM(C76,G76,K76)&gt;=5.4,3,IF(SUM(C76,G76,K76)&gt;=4.2,2,1))))</f>
        <v>#DIV/0!</v>
      </c>
    </row>
    <row r="76" customFormat="false" ht="13.2" hidden="false" customHeight="false" outlineLevel="0" collapsed="false">
      <c r="A76" s="3"/>
      <c r="B76" s="7"/>
      <c r="C76" s="21" t="e">
        <f aca="false">AVERAGE(C75:E75)</f>
        <v>#DIV/0!</v>
      </c>
      <c r="D76" s="21"/>
      <c r="E76" s="21"/>
      <c r="F76" s="3"/>
      <c r="G76" s="12" t="e">
        <f aca="false">AVERAGE(G75:I75)</f>
        <v>#DIV/0!</v>
      </c>
      <c r="H76" s="12"/>
      <c r="I76" s="12"/>
      <c r="J76" s="3"/>
      <c r="K76" s="12" t="e">
        <f aca="false">AVERAGE(K75:M75)</f>
        <v>#DIV/0!</v>
      </c>
      <c r="L76" s="12"/>
      <c r="M76" s="12"/>
      <c r="N76" s="3"/>
      <c r="O76" s="14" t="e">
        <f aca="false">IF((SUM(COUNTIF(#REF!,{"A","B"})*{2,1}))&lt;2,1,IF((SUM(COUNTIF(#REF!,{"A","B"})*{2,1}))&lt;5,2,3))</f>
        <v>#REF!</v>
      </c>
    </row>
    <row r="77" customFormat="false" ht="13.2" hidden="false" customHeight="false" outlineLevel="0" collapsed="false">
      <c r="A77" s="3" t="n">
        <v>37</v>
      </c>
      <c r="B77" s="7"/>
      <c r="C77" s="20" t="e">
        <f aca="false">'PROGRAM 4'!C78</f>
        <v>#DIV/0!</v>
      </c>
      <c r="D77" s="20" t="e">
        <f aca="false">'PROGRAM 5'!C78</f>
        <v>#DIV/0!</v>
      </c>
      <c r="E77" s="20" t="e">
        <f aca="false">'PROGRAM 6'!C78</f>
        <v>#DIV/0!</v>
      </c>
      <c r="F77" s="3" t="e">
        <f aca="false">IF(C78&gt;=2.6,"A",IF(C78&gt;=1.6,"B","C"))</f>
        <v>#DIV/0!</v>
      </c>
      <c r="G77" s="20" t="e">
        <f aca="false">'PROGRAM 4'!H78</f>
        <v>#DIV/0!</v>
      </c>
      <c r="H77" s="20" t="e">
        <f aca="false">'PROGRAM 5'!H78</f>
        <v>#DIV/0!</v>
      </c>
      <c r="I77" s="20" t="e">
        <f aca="false">'PROGRAM 6'!H78</f>
        <v>#DIV/0!</v>
      </c>
      <c r="J77" s="3" t="e">
        <f aca="false">IF(G78&gt;=2.6,"A",IF(G78&gt;=1.6,"B","C"))</f>
        <v>#DIV/0!</v>
      </c>
      <c r="K77" s="20" t="e">
        <f aca="false">'PROGRAM 4'!M78</f>
        <v>#DIV/0!</v>
      </c>
      <c r="L77" s="20" t="e">
        <f aca="false">'PROGRAM 5'!M78</f>
        <v>#DIV/0!</v>
      </c>
      <c r="M77" s="20" t="e">
        <f aca="false">'PROGRAM 6'!M78</f>
        <v>#DIV/0!</v>
      </c>
      <c r="N77" s="3" t="e">
        <f aca="false">IF(K78&gt;=2.6,"A",IF(K78&gt;=1.6,"B","C"))</f>
        <v>#DIV/0!</v>
      </c>
      <c r="O77" s="14" t="e">
        <f aca="false">IF(SUM(C78,G78,K78)&gt;=7.8,5,IF(SUM(C78,G78,K78)&gt;=6.6,4,IF(SUM(C78,G78,K78)&gt;=5.4,3,IF(SUM(C78,G78,K78)&gt;=4.2,2,1))))</f>
        <v>#DIV/0!</v>
      </c>
    </row>
    <row r="78" customFormat="false" ht="13.2" hidden="false" customHeight="false" outlineLevel="0" collapsed="false">
      <c r="A78" s="3"/>
      <c r="B78" s="7"/>
      <c r="C78" s="21" t="e">
        <f aca="false">AVERAGE(C77:E77)</f>
        <v>#DIV/0!</v>
      </c>
      <c r="D78" s="21"/>
      <c r="E78" s="21"/>
      <c r="F78" s="3"/>
      <c r="G78" s="12" t="e">
        <f aca="false">AVERAGE(G77:I77)</f>
        <v>#DIV/0!</v>
      </c>
      <c r="H78" s="12"/>
      <c r="I78" s="12"/>
      <c r="J78" s="3"/>
      <c r="K78" s="12" t="e">
        <f aca="false">AVERAGE(K77:M77)</f>
        <v>#DIV/0!</v>
      </c>
      <c r="L78" s="12"/>
      <c r="M78" s="12"/>
      <c r="N78" s="3"/>
      <c r="O78" s="14" t="e">
        <f aca="false">IF((SUM(COUNTIF(#REF!,{"A","B"})*{2,1}))&lt;2,1,IF((SUM(COUNTIF(#REF!,{"A","B"})*{2,1}))&lt;5,2,3))</f>
        <v>#REF!</v>
      </c>
    </row>
    <row r="79" customFormat="false" ht="13.2" hidden="false" customHeight="false" outlineLevel="0" collapsed="false">
      <c r="A79" s="3" t="n">
        <v>38</v>
      </c>
      <c r="B79" s="7"/>
      <c r="C79" s="20" t="e">
        <f aca="false">'PROGRAM 4'!C80</f>
        <v>#DIV/0!</v>
      </c>
      <c r="D79" s="20" t="e">
        <f aca="false">'PROGRAM 5'!C80</f>
        <v>#DIV/0!</v>
      </c>
      <c r="E79" s="20" t="e">
        <f aca="false">'PROGRAM 6'!C80</f>
        <v>#DIV/0!</v>
      </c>
      <c r="F79" s="3" t="e">
        <f aca="false">IF(C80&gt;=2.6,"A",IF(C80&gt;=1.6,"B","C"))</f>
        <v>#DIV/0!</v>
      </c>
      <c r="G79" s="20" t="e">
        <f aca="false">'PROGRAM 4'!H80</f>
        <v>#DIV/0!</v>
      </c>
      <c r="H79" s="20" t="e">
        <f aca="false">'PROGRAM 5'!H80</f>
        <v>#DIV/0!</v>
      </c>
      <c r="I79" s="20" t="e">
        <f aca="false">'PROGRAM 6'!H80</f>
        <v>#DIV/0!</v>
      </c>
      <c r="J79" s="3" t="e">
        <f aca="false">IF(G80&gt;=2.6,"A",IF(G80&gt;=1.6,"B","C"))</f>
        <v>#DIV/0!</v>
      </c>
      <c r="K79" s="20" t="e">
        <f aca="false">'PROGRAM 4'!M80</f>
        <v>#DIV/0!</v>
      </c>
      <c r="L79" s="20" t="e">
        <f aca="false">'PROGRAM 5'!M80</f>
        <v>#DIV/0!</v>
      </c>
      <c r="M79" s="20" t="e">
        <f aca="false">'PROGRAM 6'!M80</f>
        <v>#DIV/0!</v>
      </c>
      <c r="N79" s="3" t="e">
        <f aca="false">IF(K80&gt;=2.6,"A",IF(K80&gt;=1.6,"B","C"))</f>
        <v>#DIV/0!</v>
      </c>
      <c r="O79" s="14" t="e">
        <f aca="false">IF(SUM(C80,G80,K80)&gt;=7.8,5,IF(SUM(C80,G80,K80)&gt;=6.6,4,IF(SUM(C80,G80,K80)&gt;=5.4,3,IF(SUM(C80,G80,K80)&gt;=4.2,2,1))))</f>
        <v>#DIV/0!</v>
      </c>
    </row>
    <row r="80" customFormat="false" ht="13.2" hidden="false" customHeight="false" outlineLevel="0" collapsed="false">
      <c r="A80" s="3"/>
      <c r="B80" s="7"/>
      <c r="C80" s="21" t="e">
        <f aca="false">AVERAGE(C79:E79)</f>
        <v>#DIV/0!</v>
      </c>
      <c r="D80" s="21"/>
      <c r="E80" s="21"/>
      <c r="F80" s="3"/>
      <c r="G80" s="12" t="e">
        <f aca="false">AVERAGE(G79:I79)</f>
        <v>#DIV/0!</v>
      </c>
      <c r="H80" s="12"/>
      <c r="I80" s="12"/>
      <c r="J80" s="3"/>
      <c r="K80" s="12" t="e">
        <f aca="false">AVERAGE(K79:M79)</f>
        <v>#DIV/0!</v>
      </c>
      <c r="L80" s="12"/>
      <c r="M80" s="12"/>
      <c r="N80" s="3"/>
      <c r="O80" s="14" t="e">
        <f aca="false">IF((SUM(COUNTIF(#REF!,{"A","B"})*{2,1}))&lt;2,1,IF((SUM(COUNTIF(#REF!,{"A","B"})*{2,1}))&lt;5,2,3))</f>
        <v>#REF!</v>
      </c>
    </row>
    <row r="81" customFormat="false" ht="13.2" hidden="false" customHeight="false" outlineLevel="0" collapsed="false">
      <c r="A81" s="3" t="n">
        <v>39</v>
      </c>
      <c r="B81" s="7"/>
      <c r="C81" s="20" t="e">
        <f aca="false">'PROGRAM 4'!C82</f>
        <v>#DIV/0!</v>
      </c>
      <c r="D81" s="20" t="e">
        <f aca="false">'PROGRAM 5'!C82</f>
        <v>#DIV/0!</v>
      </c>
      <c r="E81" s="20" t="e">
        <f aca="false">'PROGRAM 6'!C82</f>
        <v>#DIV/0!</v>
      </c>
      <c r="F81" s="3" t="e">
        <f aca="false">IF(C82&gt;=2.6,"A",IF(C82&gt;=1.6,"B","C"))</f>
        <v>#DIV/0!</v>
      </c>
      <c r="G81" s="20" t="e">
        <f aca="false">'PROGRAM 4'!H82</f>
        <v>#DIV/0!</v>
      </c>
      <c r="H81" s="20" t="e">
        <f aca="false">'PROGRAM 5'!H82</f>
        <v>#DIV/0!</v>
      </c>
      <c r="I81" s="20" t="e">
        <f aca="false">'PROGRAM 6'!H82</f>
        <v>#DIV/0!</v>
      </c>
      <c r="J81" s="3" t="e">
        <f aca="false">IF(G82&gt;=2.6,"A",IF(G82&gt;=1.6,"B","C"))</f>
        <v>#DIV/0!</v>
      </c>
      <c r="K81" s="20" t="e">
        <f aca="false">'PROGRAM 4'!M82</f>
        <v>#DIV/0!</v>
      </c>
      <c r="L81" s="20" t="e">
        <f aca="false">'PROGRAM 5'!M82</f>
        <v>#DIV/0!</v>
      </c>
      <c r="M81" s="20" t="e">
        <f aca="false">'PROGRAM 6'!M82</f>
        <v>#DIV/0!</v>
      </c>
      <c r="N81" s="3" t="e">
        <f aca="false">IF(K82&gt;=2.6,"A",IF(K82&gt;=1.6,"B","C"))</f>
        <v>#DIV/0!</v>
      </c>
      <c r="O81" s="14" t="e">
        <f aca="false">IF(SUM(C82,G82,K82)&gt;=7.8,5,IF(SUM(C82,G82,K82)&gt;=6.6,4,IF(SUM(C82,G82,K82)&gt;=5.4,3,IF(SUM(C82,G82,K82)&gt;=4.2,2,1))))</f>
        <v>#DIV/0!</v>
      </c>
    </row>
    <row r="82" customFormat="false" ht="13.2" hidden="false" customHeight="false" outlineLevel="0" collapsed="false">
      <c r="A82" s="3"/>
      <c r="B82" s="7"/>
      <c r="C82" s="21" t="e">
        <f aca="false">AVERAGE(C81:E81)</f>
        <v>#DIV/0!</v>
      </c>
      <c r="D82" s="21"/>
      <c r="E82" s="21"/>
      <c r="F82" s="3"/>
      <c r="G82" s="12" t="e">
        <f aca="false">AVERAGE(G81:I81)</f>
        <v>#DIV/0!</v>
      </c>
      <c r="H82" s="12"/>
      <c r="I82" s="12"/>
      <c r="J82" s="3"/>
      <c r="K82" s="12" t="e">
        <f aca="false">AVERAGE(K81:M81)</f>
        <v>#DIV/0!</v>
      </c>
      <c r="L82" s="12"/>
      <c r="M82" s="12"/>
      <c r="N82" s="3"/>
      <c r="O82" s="14" t="e">
        <f aca="false">IF((SUM(COUNTIF(#REF!,{"A","B"})*{2,1}))&lt;2,1,IF((SUM(COUNTIF(#REF!,{"A","B"})*{2,1}))&lt;5,2,3))</f>
        <v>#REF!</v>
      </c>
    </row>
    <row r="83" customFormat="false" ht="13.2" hidden="false" customHeight="false" outlineLevel="0" collapsed="false">
      <c r="A83" s="3" t="n">
        <v>40</v>
      </c>
      <c r="B83" s="7"/>
      <c r="C83" s="20" t="e">
        <f aca="false">'PROGRAM 4'!C84</f>
        <v>#DIV/0!</v>
      </c>
      <c r="D83" s="20" t="e">
        <f aca="false">'PROGRAM 5'!C84</f>
        <v>#DIV/0!</v>
      </c>
      <c r="E83" s="20" t="e">
        <f aca="false">'PROGRAM 6'!C84</f>
        <v>#DIV/0!</v>
      </c>
      <c r="F83" s="3" t="e">
        <f aca="false">IF(C84&gt;=2.6,"A",IF(C84&gt;=1.6,"B","C"))</f>
        <v>#DIV/0!</v>
      </c>
      <c r="G83" s="20" t="e">
        <f aca="false">'PROGRAM 4'!H84</f>
        <v>#DIV/0!</v>
      </c>
      <c r="H83" s="20" t="e">
        <f aca="false">'PROGRAM 5'!H84</f>
        <v>#DIV/0!</v>
      </c>
      <c r="I83" s="20" t="e">
        <f aca="false">'PROGRAM 6'!H84</f>
        <v>#DIV/0!</v>
      </c>
      <c r="J83" s="3" t="e">
        <f aca="false">IF(G84&gt;=2.6,"A",IF(G84&gt;=1.6,"B","C"))</f>
        <v>#DIV/0!</v>
      </c>
      <c r="K83" s="20" t="e">
        <f aca="false">'PROGRAM 4'!M84</f>
        <v>#DIV/0!</v>
      </c>
      <c r="L83" s="20" t="e">
        <f aca="false">'PROGRAM 5'!M84</f>
        <v>#DIV/0!</v>
      </c>
      <c r="M83" s="20" t="e">
        <f aca="false">'PROGRAM 6'!M84</f>
        <v>#DIV/0!</v>
      </c>
      <c r="N83" s="3" t="e">
        <f aca="false">IF(K84&gt;=2.6,"A",IF(K84&gt;=1.6,"B","C"))</f>
        <v>#DIV/0!</v>
      </c>
      <c r="O83" s="14" t="e">
        <f aca="false">IF(SUM(C84,G84,K84)&gt;=7.8,5,IF(SUM(C84,G84,K84)&gt;=6.6,4,IF(SUM(C84,G84,K84)&gt;=5.4,3,IF(SUM(C84,G84,K84)&gt;=4.2,2,1))))</f>
        <v>#DIV/0!</v>
      </c>
    </row>
    <row r="84" customFormat="false" ht="13.2" hidden="false" customHeight="false" outlineLevel="0" collapsed="false">
      <c r="A84" s="3"/>
      <c r="B84" s="7"/>
      <c r="C84" s="21" t="e">
        <f aca="false">AVERAGE(C83:E83)</f>
        <v>#DIV/0!</v>
      </c>
      <c r="D84" s="21"/>
      <c r="E84" s="21"/>
      <c r="F84" s="3"/>
      <c r="G84" s="12" t="e">
        <f aca="false">AVERAGE(G83:I83)</f>
        <v>#DIV/0!</v>
      </c>
      <c r="H84" s="12"/>
      <c r="I84" s="12"/>
      <c r="J84" s="3"/>
      <c r="K84" s="12" t="e">
        <f aca="false">AVERAGE(K83:M83)</f>
        <v>#DIV/0!</v>
      </c>
      <c r="L84" s="12"/>
      <c r="M84" s="12"/>
      <c r="N84" s="3"/>
      <c r="O84" s="14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E3"/>
    <mergeCell ref="F3:F4"/>
    <mergeCell ref="G3:I3"/>
    <mergeCell ref="J3:J4"/>
    <mergeCell ref="K3:M3"/>
    <mergeCell ref="N3:N4"/>
    <mergeCell ref="O3:O4"/>
    <mergeCell ref="A5:A6"/>
    <mergeCell ref="B5:B6"/>
    <mergeCell ref="F5:F6"/>
    <mergeCell ref="J5:J6"/>
    <mergeCell ref="N5:N6"/>
    <mergeCell ref="O5:O6"/>
    <mergeCell ref="C6:E6"/>
    <mergeCell ref="G6:I6"/>
    <mergeCell ref="K6:M6"/>
    <mergeCell ref="A7:A8"/>
    <mergeCell ref="B7:B8"/>
    <mergeCell ref="F7:F8"/>
    <mergeCell ref="J7:J8"/>
    <mergeCell ref="N7:N8"/>
    <mergeCell ref="O7:O8"/>
    <mergeCell ref="C8:E8"/>
    <mergeCell ref="G8:I8"/>
    <mergeCell ref="K8:M8"/>
    <mergeCell ref="A9:A10"/>
    <mergeCell ref="B9:B10"/>
    <mergeCell ref="F9:F10"/>
    <mergeCell ref="J9:J10"/>
    <mergeCell ref="N9:N10"/>
    <mergeCell ref="O9:O10"/>
    <mergeCell ref="C10:E10"/>
    <mergeCell ref="G10:I10"/>
    <mergeCell ref="K10:M10"/>
    <mergeCell ref="A11:A12"/>
    <mergeCell ref="B11:B12"/>
    <mergeCell ref="F11:F12"/>
    <mergeCell ref="J11:J12"/>
    <mergeCell ref="N11:N12"/>
    <mergeCell ref="O11:O12"/>
    <mergeCell ref="C12:E12"/>
    <mergeCell ref="G12:I12"/>
    <mergeCell ref="K12:M12"/>
    <mergeCell ref="A13:A14"/>
    <mergeCell ref="B13:B14"/>
    <mergeCell ref="F13:F14"/>
    <mergeCell ref="J13:J14"/>
    <mergeCell ref="N13:N14"/>
    <mergeCell ref="O13:O14"/>
    <mergeCell ref="C14:E14"/>
    <mergeCell ref="G14:I14"/>
    <mergeCell ref="K14:M14"/>
    <mergeCell ref="A15:A16"/>
    <mergeCell ref="B15:B16"/>
    <mergeCell ref="F15:F16"/>
    <mergeCell ref="J15:J16"/>
    <mergeCell ref="N15:N16"/>
    <mergeCell ref="O15:O16"/>
    <mergeCell ref="C16:E16"/>
    <mergeCell ref="G16:I16"/>
    <mergeCell ref="K16:M16"/>
    <mergeCell ref="A17:A18"/>
    <mergeCell ref="B17:B18"/>
    <mergeCell ref="F17:F18"/>
    <mergeCell ref="J17:J18"/>
    <mergeCell ref="N17:N18"/>
    <mergeCell ref="O17:O18"/>
    <mergeCell ref="C18:E18"/>
    <mergeCell ref="G18:I18"/>
    <mergeCell ref="K18:M18"/>
    <mergeCell ref="A19:A20"/>
    <mergeCell ref="B19:B20"/>
    <mergeCell ref="F19:F20"/>
    <mergeCell ref="J19:J20"/>
    <mergeCell ref="N19:N20"/>
    <mergeCell ref="O19:O20"/>
    <mergeCell ref="C20:E20"/>
    <mergeCell ref="G20:I20"/>
    <mergeCell ref="K20:M20"/>
    <mergeCell ref="A21:A22"/>
    <mergeCell ref="B21:B22"/>
    <mergeCell ref="F21:F22"/>
    <mergeCell ref="J21:J22"/>
    <mergeCell ref="N21:N22"/>
    <mergeCell ref="O21:O22"/>
    <mergeCell ref="C22:E22"/>
    <mergeCell ref="G22:I22"/>
    <mergeCell ref="K22:M22"/>
    <mergeCell ref="A23:A24"/>
    <mergeCell ref="B23:B24"/>
    <mergeCell ref="F23:F24"/>
    <mergeCell ref="J23:J24"/>
    <mergeCell ref="N23:N24"/>
    <mergeCell ref="O23:O24"/>
    <mergeCell ref="C24:E24"/>
    <mergeCell ref="G24:I24"/>
    <mergeCell ref="K24:M24"/>
    <mergeCell ref="A25:A26"/>
    <mergeCell ref="B25:B26"/>
    <mergeCell ref="F25:F26"/>
    <mergeCell ref="J25:J26"/>
    <mergeCell ref="N25:N26"/>
    <mergeCell ref="O25:O26"/>
    <mergeCell ref="C26:E26"/>
    <mergeCell ref="G26:I26"/>
    <mergeCell ref="K26:M26"/>
    <mergeCell ref="A27:A28"/>
    <mergeCell ref="B27:B28"/>
    <mergeCell ref="F27:F28"/>
    <mergeCell ref="J27:J28"/>
    <mergeCell ref="N27:N28"/>
    <mergeCell ref="O27:O28"/>
    <mergeCell ref="C28:E28"/>
    <mergeCell ref="G28:I28"/>
    <mergeCell ref="K28:M28"/>
    <mergeCell ref="A29:A30"/>
    <mergeCell ref="B29:B30"/>
    <mergeCell ref="F29:F30"/>
    <mergeCell ref="J29:J30"/>
    <mergeCell ref="N29:N30"/>
    <mergeCell ref="O29:O30"/>
    <mergeCell ref="C30:E30"/>
    <mergeCell ref="G30:I30"/>
    <mergeCell ref="K30:M30"/>
    <mergeCell ref="A31:A32"/>
    <mergeCell ref="B31:B32"/>
    <mergeCell ref="F31:F32"/>
    <mergeCell ref="J31:J32"/>
    <mergeCell ref="N31:N32"/>
    <mergeCell ref="O31:O32"/>
    <mergeCell ref="C32:E32"/>
    <mergeCell ref="G32:I32"/>
    <mergeCell ref="K32:M32"/>
    <mergeCell ref="A33:A34"/>
    <mergeCell ref="B33:B34"/>
    <mergeCell ref="F33:F34"/>
    <mergeCell ref="J33:J34"/>
    <mergeCell ref="N33:N34"/>
    <mergeCell ref="O33:O34"/>
    <mergeCell ref="C34:E34"/>
    <mergeCell ref="G34:I34"/>
    <mergeCell ref="K34:M34"/>
    <mergeCell ref="A35:A36"/>
    <mergeCell ref="B35:B36"/>
    <mergeCell ref="F35:F36"/>
    <mergeCell ref="J35:J36"/>
    <mergeCell ref="N35:N36"/>
    <mergeCell ref="O35:O36"/>
    <mergeCell ref="C36:E36"/>
    <mergeCell ref="G36:I36"/>
    <mergeCell ref="K36:M36"/>
    <mergeCell ref="A37:A38"/>
    <mergeCell ref="B37:B38"/>
    <mergeCell ref="F37:F38"/>
    <mergeCell ref="J37:J38"/>
    <mergeCell ref="N37:N38"/>
    <mergeCell ref="O37:O38"/>
    <mergeCell ref="C38:E38"/>
    <mergeCell ref="G38:I38"/>
    <mergeCell ref="K38:M38"/>
    <mergeCell ref="A39:A40"/>
    <mergeCell ref="B39:B40"/>
    <mergeCell ref="F39:F40"/>
    <mergeCell ref="J39:J40"/>
    <mergeCell ref="N39:N40"/>
    <mergeCell ref="O39:O40"/>
    <mergeCell ref="C40:E40"/>
    <mergeCell ref="G40:I40"/>
    <mergeCell ref="K40:M40"/>
    <mergeCell ref="A41:A42"/>
    <mergeCell ref="B41:B42"/>
    <mergeCell ref="F41:F42"/>
    <mergeCell ref="J41:J42"/>
    <mergeCell ref="N41:N42"/>
    <mergeCell ref="O41:O42"/>
    <mergeCell ref="C42:E42"/>
    <mergeCell ref="G42:I42"/>
    <mergeCell ref="K42:M42"/>
    <mergeCell ref="A43:A44"/>
    <mergeCell ref="B43:B44"/>
    <mergeCell ref="F43:F44"/>
    <mergeCell ref="J43:J44"/>
    <mergeCell ref="N43:N44"/>
    <mergeCell ref="O43:O44"/>
    <mergeCell ref="C44:E44"/>
    <mergeCell ref="G44:I44"/>
    <mergeCell ref="K44:M44"/>
    <mergeCell ref="A45:A46"/>
    <mergeCell ref="B45:B46"/>
    <mergeCell ref="F45:F46"/>
    <mergeCell ref="J45:J46"/>
    <mergeCell ref="N45:N46"/>
    <mergeCell ref="O45:O46"/>
    <mergeCell ref="C46:E46"/>
    <mergeCell ref="G46:I46"/>
    <mergeCell ref="K46:M46"/>
    <mergeCell ref="A47:A48"/>
    <mergeCell ref="B47:B48"/>
    <mergeCell ref="F47:F48"/>
    <mergeCell ref="J47:J48"/>
    <mergeCell ref="N47:N48"/>
    <mergeCell ref="O47:O48"/>
    <mergeCell ref="C48:E48"/>
    <mergeCell ref="G48:I48"/>
    <mergeCell ref="K48:M48"/>
    <mergeCell ref="A49:A50"/>
    <mergeCell ref="B49:B50"/>
    <mergeCell ref="F49:F50"/>
    <mergeCell ref="J49:J50"/>
    <mergeCell ref="N49:N50"/>
    <mergeCell ref="O49:O50"/>
    <mergeCell ref="C50:E50"/>
    <mergeCell ref="G50:I50"/>
    <mergeCell ref="K50:M50"/>
    <mergeCell ref="A51:A52"/>
    <mergeCell ref="B51:B52"/>
    <mergeCell ref="F51:F52"/>
    <mergeCell ref="J51:J52"/>
    <mergeCell ref="N51:N52"/>
    <mergeCell ref="O51:O52"/>
    <mergeCell ref="C52:E52"/>
    <mergeCell ref="G52:I52"/>
    <mergeCell ref="K52:M52"/>
    <mergeCell ref="A53:A54"/>
    <mergeCell ref="B53:B54"/>
    <mergeCell ref="F53:F54"/>
    <mergeCell ref="J53:J54"/>
    <mergeCell ref="N53:N54"/>
    <mergeCell ref="O53:O54"/>
    <mergeCell ref="C54:E54"/>
    <mergeCell ref="G54:I54"/>
    <mergeCell ref="K54:M54"/>
    <mergeCell ref="A55:A56"/>
    <mergeCell ref="B55:B56"/>
    <mergeCell ref="F55:F56"/>
    <mergeCell ref="J55:J56"/>
    <mergeCell ref="N55:N56"/>
    <mergeCell ref="O55:O56"/>
    <mergeCell ref="C56:E56"/>
    <mergeCell ref="G56:I56"/>
    <mergeCell ref="K56:M56"/>
    <mergeCell ref="A57:A58"/>
    <mergeCell ref="B57:B58"/>
    <mergeCell ref="F57:F58"/>
    <mergeCell ref="J57:J58"/>
    <mergeCell ref="N57:N58"/>
    <mergeCell ref="O57:O58"/>
    <mergeCell ref="C58:E58"/>
    <mergeCell ref="G58:I58"/>
    <mergeCell ref="K58:M58"/>
    <mergeCell ref="A59:A60"/>
    <mergeCell ref="B59:B60"/>
    <mergeCell ref="F59:F60"/>
    <mergeCell ref="J59:J60"/>
    <mergeCell ref="N59:N60"/>
    <mergeCell ref="O59:O60"/>
    <mergeCell ref="C60:E60"/>
    <mergeCell ref="G60:I60"/>
    <mergeCell ref="K60:M60"/>
    <mergeCell ref="A61:A62"/>
    <mergeCell ref="B61:B62"/>
    <mergeCell ref="F61:F62"/>
    <mergeCell ref="J61:J62"/>
    <mergeCell ref="N61:N62"/>
    <mergeCell ref="O61:O62"/>
    <mergeCell ref="C62:E62"/>
    <mergeCell ref="G62:I62"/>
    <mergeCell ref="K62:M62"/>
    <mergeCell ref="A63:A64"/>
    <mergeCell ref="B63:B64"/>
    <mergeCell ref="F63:F64"/>
    <mergeCell ref="J63:J64"/>
    <mergeCell ref="N63:N64"/>
    <mergeCell ref="O63:O64"/>
    <mergeCell ref="C64:E64"/>
    <mergeCell ref="G64:I64"/>
    <mergeCell ref="K64:M64"/>
    <mergeCell ref="A65:A66"/>
    <mergeCell ref="B65:B66"/>
    <mergeCell ref="F65:F66"/>
    <mergeCell ref="J65:J66"/>
    <mergeCell ref="N65:N66"/>
    <mergeCell ref="O65:O66"/>
    <mergeCell ref="C66:E66"/>
    <mergeCell ref="G66:I66"/>
    <mergeCell ref="K66:M66"/>
    <mergeCell ref="A67:A68"/>
    <mergeCell ref="B67:B68"/>
    <mergeCell ref="F67:F68"/>
    <mergeCell ref="J67:J68"/>
    <mergeCell ref="N67:N68"/>
    <mergeCell ref="O67:O68"/>
    <mergeCell ref="C68:E68"/>
    <mergeCell ref="G68:I68"/>
    <mergeCell ref="K68:M68"/>
    <mergeCell ref="A69:A70"/>
    <mergeCell ref="B69:B70"/>
    <mergeCell ref="F69:F70"/>
    <mergeCell ref="J69:J70"/>
    <mergeCell ref="N69:N70"/>
    <mergeCell ref="O69:O70"/>
    <mergeCell ref="C70:E70"/>
    <mergeCell ref="G70:I70"/>
    <mergeCell ref="K70:M70"/>
    <mergeCell ref="A71:A72"/>
    <mergeCell ref="B71:B72"/>
    <mergeCell ref="F71:F72"/>
    <mergeCell ref="J71:J72"/>
    <mergeCell ref="N71:N72"/>
    <mergeCell ref="O71:O72"/>
    <mergeCell ref="C72:E72"/>
    <mergeCell ref="G72:I72"/>
    <mergeCell ref="K72:M72"/>
    <mergeCell ref="A73:A74"/>
    <mergeCell ref="B73:B74"/>
    <mergeCell ref="F73:F74"/>
    <mergeCell ref="J73:J74"/>
    <mergeCell ref="N73:N74"/>
    <mergeCell ref="O73:O74"/>
    <mergeCell ref="C74:E74"/>
    <mergeCell ref="G74:I74"/>
    <mergeCell ref="K74:M74"/>
    <mergeCell ref="A75:A76"/>
    <mergeCell ref="B75:B76"/>
    <mergeCell ref="F75:F76"/>
    <mergeCell ref="J75:J76"/>
    <mergeCell ref="N75:N76"/>
    <mergeCell ref="O75:O76"/>
    <mergeCell ref="C76:E76"/>
    <mergeCell ref="G76:I76"/>
    <mergeCell ref="K76:M76"/>
    <mergeCell ref="A77:A78"/>
    <mergeCell ref="B77:B78"/>
    <mergeCell ref="F77:F78"/>
    <mergeCell ref="J77:J78"/>
    <mergeCell ref="N77:N78"/>
    <mergeCell ref="O77:O78"/>
    <mergeCell ref="C78:E78"/>
    <mergeCell ref="G78:I78"/>
    <mergeCell ref="K78:M78"/>
    <mergeCell ref="A79:A80"/>
    <mergeCell ref="B79:B80"/>
    <mergeCell ref="F79:F80"/>
    <mergeCell ref="J79:J80"/>
    <mergeCell ref="N79:N80"/>
    <mergeCell ref="O79:O80"/>
    <mergeCell ref="C80:E80"/>
    <mergeCell ref="G80:I80"/>
    <mergeCell ref="K80:M80"/>
    <mergeCell ref="A81:A82"/>
    <mergeCell ref="B81:B82"/>
    <mergeCell ref="F81:F82"/>
    <mergeCell ref="J81:J82"/>
    <mergeCell ref="N81:N82"/>
    <mergeCell ref="O81:O82"/>
    <mergeCell ref="C82:E82"/>
    <mergeCell ref="G82:I82"/>
    <mergeCell ref="K82:M82"/>
    <mergeCell ref="A83:A84"/>
    <mergeCell ref="B83:B84"/>
    <mergeCell ref="F83:F84"/>
    <mergeCell ref="J83:J84"/>
    <mergeCell ref="N83:N84"/>
    <mergeCell ref="O83:O84"/>
    <mergeCell ref="C84:E84"/>
    <mergeCell ref="G84:I84"/>
    <mergeCell ref="K84:M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4" min="3" style="10" width="10.77"/>
    <col collapsed="false" customWidth="true" hidden="false" outlineLevel="0" max="5" min="5" style="0" width="7.77"/>
    <col collapsed="false" customWidth="true" hidden="false" outlineLevel="0" max="7" min="6" style="10" width="10.77"/>
    <col collapsed="false" customWidth="true" hidden="false" outlineLevel="0" max="8" min="8" style="0" width="7.77"/>
    <col collapsed="false" customWidth="true" hidden="false" outlineLevel="0" max="10" min="9" style="10" width="10.77"/>
    <col collapsed="false" customWidth="true" hidden="false" outlineLevel="0" max="11" min="11" style="0" width="7.77"/>
    <col collapsed="false" customWidth="true" hidden="false" outlineLevel="0" max="12" min="12" style="0" width="9.1"/>
    <col collapsed="false" customWidth="true" hidden="false" outlineLevel="0" max="13" min="13" style="0" width="5.77"/>
    <col collapsed="false" customWidth="true" hidden="false" outlineLevel="0" max="14" min="14" style="0" width="13.99"/>
  </cols>
  <sheetData>
    <row r="1" customFormat="false" ht="13.2" hidden="false" customHeight="false" outlineLevel="0" collapsed="false">
      <c r="A1" s="0" t="s">
        <v>41</v>
      </c>
    </row>
    <row r="3" customFormat="false" ht="13.2" hidden="false" customHeight="true" outlineLevel="0" collapsed="false">
      <c r="A3" s="2" t="s">
        <v>2</v>
      </c>
      <c r="B3" s="3" t="s">
        <v>3</v>
      </c>
      <c r="C3" s="12" t="s">
        <v>4</v>
      </c>
      <c r="D3" s="12"/>
      <c r="E3" s="13" t="s">
        <v>29</v>
      </c>
      <c r="F3" s="12" t="s">
        <v>5</v>
      </c>
      <c r="G3" s="12"/>
      <c r="H3" s="13" t="s">
        <v>29</v>
      </c>
      <c r="I3" s="26" t="s">
        <v>6</v>
      </c>
      <c r="J3" s="26"/>
      <c r="K3" s="13" t="s">
        <v>29</v>
      </c>
      <c r="L3" s="14" t="s">
        <v>30</v>
      </c>
      <c r="N3" s="16" t="s">
        <v>29</v>
      </c>
    </row>
    <row r="4" customFormat="false" ht="13.2" hidden="false" customHeight="false" outlineLevel="0" collapsed="false">
      <c r="A4" s="2"/>
      <c r="B4" s="3"/>
      <c r="C4" s="25" t="s">
        <v>42</v>
      </c>
      <c r="D4" s="25" t="s">
        <v>43</v>
      </c>
      <c r="E4" s="13"/>
      <c r="F4" s="25" t="s">
        <v>42</v>
      </c>
      <c r="G4" s="25" t="s">
        <v>43</v>
      </c>
      <c r="H4" s="13"/>
      <c r="I4" s="25" t="s">
        <v>42</v>
      </c>
      <c r="J4" s="25" t="s">
        <v>43</v>
      </c>
      <c r="K4" s="13"/>
      <c r="L4" s="14"/>
      <c r="N4" s="19" t="s">
        <v>34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20" t="n">
        <f aca="false">'PROGRAM 7'!C6</f>
        <v>2.2</v>
      </c>
      <c r="D5" s="20" t="n">
        <f aca="false">'PROGRAM 8'!C6</f>
        <v>1.4</v>
      </c>
      <c r="E5" s="3" t="str">
        <f aca="false">IF(C6&gt;=2.6,"A",IF(C6&gt;=1.6,"B","C"))</f>
        <v>B</v>
      </c>
      <c r="F5" s="20" t="n">
        <f aca="false">'PROGRAM 7'!H6</f>
        <v>2.4</v>
      </c>
      <c r="G5" s="20" t="n">
        <f aca="false">'PROGRAM 8'!H6</f>
        <v>2.4</v>
      </c>
      <c r="H5" s="3" t="str">
        <f aca="false">IF(F6&gt;=2.6,"A",IF(F6&gt;=1.6,"B","C"))</f>
        <v>B</v>
      </c>
      <c r="I5" s="20" t="n">
        <f aca="false">'PROGRAM 7'!M6</f>
        <v>2.6</v>
      </c>
      <c r="J5" s="20" t="n">
        <f aca="false">'PROGRAM 8'!M6</f>
        <v>2.2</v>
      </c>
      <c r="K5" s="3" t="str">
        <f aca="false">IF(I6&gt;=2.6,"A",IF(I6&gt;=1.6,"B","C"))</f>
        <v>B</v>
      </c>
      <c r="L5" s="14" t="n">
        <f aca="false">IF(SUM(C6,F6,I6)&gt;=7.8,5,IF(SUM(C6,F6,I6)&gt;=6.6,4,IF(SUM(C6,F6,I6)&gt;=5.4,3,IF(SUM(C6,F6,I6)&gt;=4.2,2,1))))</f>
        <v>4</v>
      </c>
      <c r="N5" s="6" t="s">
        <v>35</v>
      </c>
    </row>
    <row r="6" customFormat="false" ht="13.2" hidden="false" customHeight="false" outlineLevel="0" collapsed="false">
      <c r="A6" s="3"/>
      <c r="B6" s="7"/>
      <c r="C6" s="21" t="n">
        <f aca="false">AVERAGE(C5:D5)</f>
        <v>1.8</v>
      </c>
      <c r="D6" s="21"/>
      <c r="E6" s="3"/>
      <c r="F6" s="12" t="n">
        <f aca="false">AVERAGE(F5:G5)</f>
        <v>2.4</v>
      </c>
      <c r="G6" s="12"/>
      <c r="H6" s="3"/>
      <c r="I6" s="12" t="n">
        <f aca="false">AVERAGE(I5:J5)</f>
        <v>2.4</v>
      </c>
      <c r="J6" s="12"/>
      <c r="K6" s="3"/>
      <c r="L6" s="14" t="e">
        <f aca="false">IF((SUM(COUNTIF(#REF!,{"A","B"})*{2,1}))&lt;2,1,IF((SUM(COUNTIF(#REF!,{"A","B"})*{2,1}))&lt;5,2,3))</f>
        <v>#REF!</v>
      </c>
      <c r="N6" s="23" t="s">
        <v>36</v>
      </c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20" t="n">
        <f aca="false">'PROGRAM 7'!C8</f>
        <v>1.6</v>
      </c>
      <c r="D7" s="20" t="n">
        <f aca="false">'PROGRAM 8'!C8</f>
        <v>1.6</v>
      </c>
      <c r="E7" s="3" t="str">
        <f aca="false">IF(C8&gt;=2.6,"A",IF(C8&gt;=1.6,"B","C"))</f>
        <v>B</v>
      </c>
      <c r="F7" s="20" t="n">
        <f aca="false">'PROGRAM 7'!H8</f>
        <v>1.6</v>
      </c>
      <c r="G7" s="20" t="n">
        <f aca="false">'PROGRAM 8'!H8</f>
        <v>1.2</v>
      </c>
      <c r="H7" s="3" t="str">
        <f aca="false">IF(F8&gt;=2.6,"A",IF(F8&gt;=1.6,"B","C"))</f>
        <v>C</v>
      </c>
      <c r="I7" s="20" t="n">
        <f aca="false">'PROGRAM 7'!M8</f>
        <v>1.4</v>
      </c>
      <c r="J7" s="20" t="n">
        <f aca="false">'PROGRAM 8'!M8</f>
        <v>1.4</v>
      </c>
      <c r="K7" s="3" t="str">
        <f aca="false">IF(I8&gt;=2.6,"A",IF(I8&gt;=1.6,"B","C"))</f>
        <v>C</v>
      </c>
      <c r="L7" s="14" t="n">
        <f aca="false">IF(SUM(C8,F8,I8)&gt;=7.8,5,IF(SUM(C8,F8,I8)&gt;=6.6,4,IF(SUM(C8,F8,I8)&gt;=5.4,3,IF(SUM(C8,F8,I8)&gt;=4.2,2,1))))</f>
        <v>2</v>
      </c>
    </row>
    <row r="8" customFormat="false" ht="13.2" hidden="false" customHeight="false" outlineLevel="0" collapsed="false">
      <c r="A8" s="3"/>
      <c r="B8" s="7"/>
      <c r="C8" s="21" t="n">
        <f aca="false">AVERAGE(C7:D7)</f>
        <v>1.6</v>
      </c>
      <c r="D8" s="21"/>
      <c r="E8" s="3"/>
      <c r="F8" s="12" t="n">
        <f aca="false">AVERAGE(F7:G7)</f>
        <v>1.4</v>
      </c>
      <c r="G8" s="12"/>
      <c r="H8" s="3"/>
      <c r="I8" s="12" t="n">
        <f aca="false">AVERAGE(I7:J7)</f>
        <v>1.4</v>
      </c>
      <c r="J8" s="12"/>
      <c r="K8" s="3"/>
      <c r="L8" s="14" t="e">
        <f aca="false">IF((SUM(COUNTIF(#REF!,{"A","B"})*{2,1}))&lt;2,1,IF((SUM(COUNTIF(#REF!,{"A","B"})*{2,1}))&lt;5,2,3))</f>
        <v>#REF!</v>
      </c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20" t="n">
        <f aca="false">'PROGRAM 7'!C10</f>
        <v>2.4</v>
      </c>
      <c r="D9" s="20" t="n">
        <f aca="false">'PROGRAM 8'!C10</f>
        <v>2.4</v>
      </c>
      <c r="E9" s="3" t="str">
        <f aca="false">IF(C10&gt;=2.6,"A",IF(C10&gt;=1.6,"B","C"))</f>
        <v>B</v>
      </c>
      <c r="F9" s="20" t="n">
        <f aca="false">'PROGRAM 7'!H10</f>
        <v>2.4</v>
      </c>
      <c r="G9" s="20" t="n">
        <f aca="false">'PROGRAM 8'!H10</f>
        <v>2.6</v>
      </c>
      <c r="H9" s="3" t="str">
        <f aca="false">IF(F10&gt;=2.6,"A",IF(F10&gt;=1.6,"B","C"))</f>
        <v>B</v>
      </c>
      <c r="I9" s="20" t="n">
        <f aca="false">'PROGRAM 7'!M10</f>
        <v>2.6</v>
      </c>
      <c r="J9" s="20" t="n">
        <f aca="false">'PROGRAM 8'!M10</f>
        <v>2.6</v>
      </c>
      <c r="K9" s="3" t="str">
        <f aca="false">IF(I10&gt;=2.6,"A",IF(I10&gt;=1.6,"B","C"))</f>
        <v>A</v>
      </c>
      <c r="L9" s="14" t="n">
        <f aca="false">IF(SUM(C10,F10,I10)&gt;=7.8,5,IF(SUM(C10,F10,I10)&gt;=6.6,4,IF(SUM(C10,F10,I10)&gt;=5.4,3,IF(SUM(C10,F10,I10)&gt;=4.2,2,1))))</f>
        <v>4</v>
      </c>
    </row>
    <row r="10" customFormat="false" ht="13.2" hidden="false" customHeight="false" outlineLevel="0" collapsed="false">
      <c r="A10" s="3"/>
      <c r="B10" s="7"/>
      <c r="C10" s="21" t="n">
        <f aca="false">AVERAGE(C9:D9)</f>
        <v>2.4</v>
      </c>
      <c r="D10" s="21"/>
      <c r="E10" s="3"/>
      <c r="F10" s="12" t="n">
        <f aca="false">AVERAGE(F9:G9)</f>
        <v>2.5</v>
      </c>
      <c r="G10" s="12"/>
      <c r="H10" s="3"/>
      <c r="I10" s="12" t="n">
        <f aca="false">AVERAGE(I9:J9)</f>
        <v>2.6</v>
      </c>
      <c r="J10" s="12"/>
      <c r="K10" s="3"/>
      <c r="L10" s="14" t="e">
        <f aca="false">IF((SUM(COUNTIF(#REF!,{"A","B"})*{2,1}))&lt;2,1,IF((SUM(COUNTIF(#REF!,{"A","B"})*{2,1}))&lt;5,2,3))</f>
        <v>#REF!</v>
      </c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20" t="n">
        <f aca="false">'PROGRAM 7'!C12</f>
        <v>2.2</v>
      </c>
      <c r="D11" s="20" t="n">
        <f aca="false">'PROGRAM 8'!C12</f>
        <v>2.2</v>
      </c>
      <c r="E11" s="3" t="str">
        <f aca="false">IF(C12&gt;=2.6,"A",IF(C12&gt;=1.6,"B","C"))</f>
        <v>B</v>
      </c>
      <c r="F11" s="20" t="n">
        <f aca="false">'PROGRAM 7'!H12</f>
        <v>2.2</v>
      </c>
      <c r="G11" s="20" t="n">
        <f aca="false">'PROGRAM 8'!H12</f>
        <v>2</v>
      </c>
      <c r="H11" s="3" t="str">
        <f aca="false">IF(F12&gt;=2.6,"A",IF(F12&gt;=1.6,"B","C"))</f>
        <v>B</v>
      </c>
      <c r="I11" s="20" t="n">
        <f aca="false">'PROGRAM 7'!M12</f>
        <v>2.2</v>
      </c>
      <c r="J11" s="20" t="n">
        <f aca="false">'PROGRAM 8'!M12</f>
        <v>2.2</v>
      </c>
      <c r="K11" s="3" t="str">
        <f aca="false">IF(I12&gt;=2.6,"A",IF(I12&gt;=1.6,"B","C"))</f>
        <v>B</v>
      </c>
      <c r="L11" s="14" t="n">
        <f aca="false">IF(SUM(C12,F12,I12)&gt;=7.8,5,IF(SUM(C12,F12,I12)&gt;=6.6,4,IF(SUM(C12,F12,I12)&gt;=5.4,3,IF(SUM(C12,F12,I12)&gt;=4.2,2,1))))</f>
        <v>3</v>
      </c>
    </row>
    <row r="12" customFormat="false" ht="13.2" hidden="false" customHeight="false" outlineLevel="0" collapsed="false">
      <c r="A12" s="3"/>
      <c r="B12" s="7"/>
      <c r="C12" s="21" t="n">
        <f aca="false">AVERAGE(C11:D11)</f>
        <v>2.2</v>
      </c>
      <c r="D12" s="21"/>
      <c r="E12" s="3"/>
      <c r="F12" s="12" t="n">
        <f aca="false">AVERAGE(F11:G11)</f>
        <v>2.1</v>
      </c>
      <c r="G12" s="12"/>
      <c r="H12" s="3"/>
      <c r="I12" s="12" t="n">
        <f aca="false">AVERAGE(I11:J11)</f>
        <v>2.2</v>
      </c>
      <c r="J12" s="12"/>
      <c r="K12" s="3"/>
      <c r="L12" s="14" t="e">
        <f aca="false">IF((SUM(COUNTIF(#REF!,{"A","B"})*{2,1}))&lt;2,1,IF((SUM(COUNTIF(#REF!,{"A","B"})*{2,1}))&lt;5,2,3))</f>
        <v>#REF!</v>
      </c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20" t="n">
        <f aca="false">'PROGRAM 7'!C14</f>
        <v>2.4</v>
      </c>
      <c r="D13" s="20" t="n">
        <f aca="false">'PROGRAM 8'!C14</f>
        <v>2.4</v>
      </c>
      <c r="E13" s="3" t="str">
        <f aca="false">IF(C14&gt;=2.6,"A",IF(C14&gt;=1.6,"B","C"))</f>
        <v>B</v>
      </c>
      <c r="F13" s="20" t="n">
        <f aca="false">'PROGRAM 7'!H14</f>
        <v>2.6</v>
      </c>
      <c r="G13" s="20" t="n">
        <f aca="false">'PROGRAM 8'!H14</f>
        <v>2.6</v>
      </c>
      <c r="H13" s="3" t="str">
        <f aca="false">IF(F14&gt;=2.6,"A",IF(F14&gt;=1.6,"B","C"))</f>
        <v>A</v>
      </c>
      <c r="I13" s="20" t="n">
        <f aca="false">'PROGRAM 7'!M14</f>
        <v>2.6</v>
      </c>
      <c r="J13" s="20" t="n">
        <f aca="false">'PROGRAM 8'!M14</f>
        <v>2.6</v>
      </c>
      <c r="K13" s="3" t="str">
        <f aca="false">IF(I14&gt;=2.6,"A",IF(I14&gt;=1.6,"B","C"))</f>
        <v>A</v>
      </c>
      <c r="L13" s="14" t="n">
        <f aca="false">IF(SUM(C14,F14,I14)&gt;=7.8,5,IF(SUM(C14,F14,I14)&gt;=6.6,4,IF(SUM(C14,F14,I14)&gt;=5.4,3,IF(SUM(C14,F14,I14)&gt;=4.2,2,1))))</f>
        <v>4</v>
      </c>
    </row>
    <row r="14" customFormat="false" ht="13.2" hidden="false" customHeight="false" outlineLevel="0" collapsed="false">
      <c r="A14" s="3"/>
      <c r="B14" s="7"/>
      <c r="C14" s="21" t="n">
        <f aca="false">AVERAGE(C13:D13)</f>
        <v>2.4</v>
      </c>
      <c r="D14" s="21"/>
      <c r="E14" s="3"/>
      <c r="F14" s="12" t="n">
        <f aca="false">AVERAGE(F13:G13)</f>
        <v>2.6</v>
      </c>
      <c r="G14" s="12"/>
      <c r="H14" s="3"/>
      <c r="I14" s="12" t="n">
        <f aca="false">AVERAGE(I13:J13)</f>
        <v>2.6</v>
      </c>
      <c r="J14" s="12"/>
      <c r="K14" s="3"/>
      <c r="L14" s="14" t="e">
        <f aca="false">IF((SUM(COUNTIF(#REF!,{"A","B"})*{2,1}))&lt;2,1,IF((SUM(COUNTIF(#REF!,{"A","B"})*{2,1}))&lt;5,2,3))</f>
        <v>#REF!</v>
      </c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20" t="n">
        <f aca="false">'PROGRAM 7'!C16</f>
        <v>2.2</v>
      </c>
      <c r="D15" s="20" t="n">
        <f aca="false">'PROGRAM 8'!C16</f>
        <v>2.8</v>
      </c>
      <c r="E15" s="3" t="str">
        <f aca="false">IF(C16&gt;=2.6,"A",IF(C16&gt;=1.6,"B","C"))</f>
        <v>B</v>
      </c>
      <c r="F15" s="20" t="n">
        <f aca="false">'PROGRAM 7'!H16</f>
        <v>2.4</v>
      </c>
      <c r="G15" s="20" t="n">
        <f aca="false">'PROGRAM 8'!H16</f>
        <v>2.8</v>
      </c>
      <c r="H15" s="3" t="str">
        <f aca="false">IF(F16&gt;=2.6,"A",IF(F16&gt;=1.6,"B","C"))</f>
        <v>A</v>
      </c>
      <c r="I15" s="20" t="n">
        <f aca="false">'PROGRAM 7'!M16</f>
        <v>2.4</v>
      </c>
      <c r="J15" s="20" t="n">
        <f aca="false">'PROGRAM 8'!M16</f>
        <v>2.6</v>
      </c>
      <c r="K15" s="3" t="str">
        <f aca="false">IF(I16&gt;=2.6,"A",IF(I16&gt;=1.6,"B","C"))</f>
        <v>B</v>
      </c>
      <c r="L15" s="14" t="n">
        <f aca="false">IF(SUM(C16,F16,I16)&gt;=7.8,5,IF(SUM(C16,F16,I16)&gt;=6.6,4,IF(SUM(C16,F16,I16)&gt;=5.4,3,IF(SUM(C16,F16,I16)&gt;=4.2,2,1))))</f>
        <v>4</v>
      </c>
    </row>
    <row r="16" customFormat="false" ht="13.2" hidden="false" customHeight="false" outlineLevel="0" collapsed="false">
      <c r="A16" s="3"/>
      <c r="B16" s="7"/>
      <c r="C16" s="21" t="n">
        <f aca="false">AVERAGE(C15:D15)</f>
        <v>2.5</v>
      </c>
      <c r="D16" s="21"/>
      <c r="E16" s="3"/>
      <c r="F16" s="12" t="n">
        <f aca="false">AVERAGE(F15:G15)</f>
        <v>2.6</v>
      </c>
      <c r="G16" s="12"/>
      <c r="H16" s="3"/>
      <c r="I16" s="12" t="n">
        <f aca="false">AVERAGE(I15:J15)</f>
        <v>2.5</v>
      </c>
      <c r="J16" s="12"/>
      <c r="K16" s="3"/>
      <c r="L16" s="14" t="e">
        <f aca="false">IF((SUM(COUNTIF(#REF!,{"A","B"})*{2,1}))&lt;2,1,IF((SUM(COUNTIF(#REF!,{"A","B"})*{2,1}))&lt;5,2,3))</f>
        <v>#REF!</v>
      </c>
    </row>
    <row r="17" customFormat="false" ht="13.2" hidden="false" customHeight="false" outlineLevel="0" collapsed="false">
      <c r="A17" s="3" t="n">
        <v>7</v>
      </c>
      <c r="B17" s="7"/>
      <c r="C17" s="20" t="e">
        <f aca="false">'PROGRAM 7'!C18</f>
        <v>#DIV/0!</v>
      </c>
      <c r="D17" s="20" t="e">
        <f aca="false">'PROGRAM 8'!C18</f>
        <v>#DIV/0!</v>
      </c>
      <c r="E17" s="3" t="e">
        <f aca="false">IF(C18&gt;=2.6,"A",IF(C18&gt;=1.6,"B","C"))</f>
        <v>#DIV/0!</v>
      </c>
      <c r="F17" s="20" t="e">
        <f aca="false">'PROGRAM 7'!H18</f>
        <v>#DIV/0!</v>
      </c>
      <c r="G17" s="20" t="e">
        <f aca="false">'PROGRAM 8'!H18</f>
        <v>#DIV/0!</v>
      </c>
      <c r="H17" s="3" t="e">
        <f aca="false">IF(F18&gt;=2.6,"A",IF(F18&gt;=1.6,"B","C"))</f>
        <v>#DIV/0!</v>
      </c>
      <c r="I17" s="20" t="e">
        <f aca="false">'PROGRAM 7'!M18</f>
        <v>#DIV/0!</v>
      </c>
      <c r="J17" s="20" t="e">
        <f aca="false">'PROGRAM 8'!M18</f>
        <v>#DIV/0!</v>
      </c>
      <c r="K17" s="3" t="e">
        <f aca="false">IF(I18&gt;=2.6,"A",IF(I18&gt;=1.6,"B","C"))</f>
        <v>#DIV/0!</v>
      </c>
      <c r="L17" s="14" t="e">
        <f aca="false">IF(SUM(C18,F18,I18)&gt;=7.8,5,IF(SUM(C18,F18,I18)&gt;=6.6,4,IF(SUM(C18,F18,I18)&gt;=5.4,3,IF(SUM(C18,F18,I18)&gt;=4.2,2,1))))</f>
        <v>#DIV/0!</v>
      </c>
    </row>
    <row r="18" customFormat="false" ht="13.2" hidden="false" customHeight="false" outlineLevel="0" collapsed="false">
      <c r="A18" s="3"/>
      <c r="B18" s="7"/>
      <c r="C18" s="21" t="e">
        <f aca="false">AVERAGE(C17:D17)</f>
        <v>#DIV/0!</v>
      </c>
      <c r="D18" s="21"/>
      <c r="E18" s="3"/>
      <c r="F18" s="12" t="e">
        <f aca="false">AVERAGE(F17:G17)</f>
        <v>#DIV/0!</v>
      </c>
      <c r="G18" s="12"/>
      <c r="H18" s="3"/>
      <c r="I18" s="12" t="e">
        <f aca="false">AVERAGE(I17:J17)</f>
        <v>#DIV/0!</v>
      </c>
      <c r="J18" s="12"/>
      <c r="K18" s="3"/>
      <c r="L18" s="14" t="e">
        <f aca="false">IF((SUM(COUNTIF(#REF!,{"A","B"})*{2,1}))&lt;2,1,IF((SUM(COUNTIF(#REF!,{"A","B"})*{2,1}))&lt;5,2,3))</f>
        <v>#REF!</v>
      </c>
    </row>
    <row r="19" customFormat="false" ht="13.2" hidden="false" customHeight="false" outlineLevel="0" collapsed="false">
      <c r="A19" s="3" t="n">
        <v>8</v>
      </c>
      <c r="B19" s="7"/>
      <c r="C19" s="20" t="e">
        <f aca="false">'PROGRAM 7'!C20</f>
        <v>#DIV/0!</v>
      </c>
      <c r="D19" s="20" t="e">
        <f aca="false">'PROGRAM 8'!C20</f>
        <v>#DIV/0!</v>
      </c>
      <c r="E19" s="3" t="e">
        <f aca="false">IF(C20&gt;=2.6,"A",IF(C20&gt;=1.6,"B","C"))</f>
        <v>#DIV/0!</v>
      </c>
      <c r="F19" s="20" t="e">
        <f aca="false">'PROGRAM 7'!H20</f>
        <v>#DIV/0!</v>
      </c>
      <c r="G19" s="20" t="e">
        <f aca="false">'PROGRAM 8'!H20</f>
        <v>#DIV/0!</v>
      </c>
      <c r="H19" s="3" t="e">
        <f aca="false">IF(F20&gt;=2.6,"A",IF(F20&gt;=1.6,"B","C"))</f>
        <v>#DIV/0!</v>
      </c>
      <c r="I19" s="20" t="e">
        <f aca="false">'PROGRAM 7'!M20</f>
        <v>#DIV/0!</v>
      </c>
      <c r="J19" s="20" t="e">
        <f aca="false">'PROGRAM 8'!M20</f>
        <v>#DIV/0!</v>
      </c>
      <c r="K19" s="3" t="e">
        <f aca="false">IF(I20&gt;=2.6,"A",IF(I20&gt;=1.6,"B","C"))</f>
        <v>#DIV/0!</v>
      </c>
      <c r="L19" s="14" t="e">
        <f aca="false">IF(SUM(C20,F20,I20)&gt;=7.8,5,IF(SUM(C20,F20,I20)&gt;=6.6,4,IF(SUM(C20,F20,I20)&gt;=5.4,3,IF(SUM(C20,F20,I20)&gt;=4.2,2,1))))</f>
        <v>#DIV/0!</v>
      </c>
    </row>
    <row r="20" customFormat="false" ht="13.2" hidden="false" customHeight="false" outlineLevel="0" collapsed="false">
      <c r="A20" s="3"/>
      <c r="B20" s="7"/>
      <c r="C20" s="21" t="e">
        <f aca="false">AVERAGE(C19:D19)</f>
        <v>#DIV/0!</v>
      </c>
      <c r="D20" s="21"/>
      <c r="E20" s="3"/>
      <c r="F20" s="12" t="e">
        <f aca="false">AVERAGE(F19:G19)</f>
        <v>#DIV/0!</v>
      </c>
      <c r="G20" s="12"/>
      <c r="H20" s="3"/>
      <c r="I20" s="12" t="e">
        <f aca="false">AVERAGE(I19:J19)</f>
        <v>#DIV/0!</v>
      </c>
      <c r="J20" s="12"/>
      <c r="K20" s="3"/>
      <c r="L20" s="14" t="e">
        <f aca="false">IF((SUM(COUNTIF(#REF!,{"A","B"})*{2,1}))&lt;2,1,IF((SUM(COUNTIF(#REF!,{"A","B"})*{2,1}))&lt;5,2,3))</f>
        <v>#REF!</v>
      </c>
    </row>
    <row r="21" customFormat="false" ht="13.2" hidden="false" customHeight="false" outlineLevel="0" collapsed="false">
      <c r="A21" s="3" t="n">
        <v>9</v>
      </c>
      <c r="B21" s="7"/>
      <c r="C21" s="20" t="e">
        <f aca="false">'PROGRAM 7'!C22</f>
        <v>#DIV/0!</v>
      </c>
      <c r="D21" s="20" t="e">
        <f aca="false">'PROGRAM 8'!C22</f>
        <v>#DIV/0!</v>
      </c>
      <c r="E21" s="3" t="e">
        <f aca="false">IF(C22&gt;=2.6,"A",IF(C22&gt;=1.6,"B","C"))</f>
        <v>#DIV/0!</v>
      </c>
      <c r="F21" s="20" t="e">
        <f aca="false">'PROGRAM 7'!H22</f>
        <v>#DIV/0!</v>
      </c>
      <c r="G21" s="20" t="e">
        <f aca="false">'PROGRAM 8'!H22</f>
        <v>#DIV/0!</v>
      </c>
      <c r="H21" s="3" t="e">
        <f aca="false">IF(F22&gt;=2.6,"A",IF(F22&gt;=1.6,"B","C"))</f>
        <v>#DIV/0!</v>
      </c>
      <c r="I21" s="20" t="e">
        <f aca="false">'PROGRAM 7'!M22</f>
        <v>#DIV/0!</v>
      </c>
      <c r="J21" s="20" t="e">
        <f aca="false">'PROGRAM 8'!M22</f>
        <v>#DIV/0!</v>
      </c>
      <c r="K21" s="3" t="e">
        <f aca="false">IF(I22&gt;=2.6,"A",IF(I22&gt;=1.6,"B","C"))</f>
        <v>#DIV/0!</v>
      </c>
      <c r="L21" s="14" t="e">
        <f aca="false">IF(SUM(C22,F22,I22)&gt;=7.8,5,IF(SUM(C22,F22,I22)&gt;=6.6,4,IF(SUM(C22,F22,I22)&gt;=5.4,3,IF(SUM(C22,F22,I22)&gt;=4.2,2,1))))</f>
        <v>#DIV/0!</v>
      </c>
    </row>
    <row r="22" customFormat="false" ht="13.2" hidden="false" customHeight="false" outlineLevel="0" collapsed="false">
      <c r="A22" s="3"/>
      <c r="B22" s="7"/>
      <c r="C22" s="21" t="e">
        <f aca="false">AVERAGE(C21:D21)</f>
        <v>#DIV/0!</v>
      </c>
      <c r="D22" s="21"/>
      <c r="E22" s="3"/>
      <c r="F22" s="12" t="e">
        <f aca="false">AVERAGE(F21:G21)</f>
        <v>#DIV/0!</v>
      </c>
      <c r="G22" s="12"/>
      <c r="H22" s="3"/>
      <c r="I22" s="12" t="e">
        <f aca="false">AVERAGE(I21:J21)</f>
        <v>#DIV/0!</v>
      </c>
      <c r="J22" s="12"/>
      <c r="K22" s="3"/>
      <c r="L22" s="14" t="e">
        <f aca="false">IF((SUM(COUNTIF(#REF!,{"A","B"})*{2,1}))&lt;2,1,IF((SUM(COUNTIF(#REF!,{"A","B"})*{2,1}))&lt;5,2,3))</f>
        <v>#REF!</v>
      </c>
    </row>
    <row r="23" customFormat="false" ht="13.2" hidden="false" customHeight="false" outlineLevel="0" collapsed="false">
      <c r="A23" s="3" t="n">
        <v>10</v>
      </c>
      <c r="B23" s="7"/>
      <c r="C23" s="20" t="e">
        <f aca="false">'PROGRAM 7'!C24</f>
        <v>#DIV/0!</v>
      </c>
      <c r="D23" s="20" t="e">
        <f aca="false">'PROGRAM 8'!C24</f>
        <v>#DIV/0!</v>
      </c>
      <c r="E23" s="3" t="e">
        <f aca="false">IF(C24&gt;=2.6,"A",IF(C24&gt;=1.6,"B","C"))</f>
        <v>#DIV/0!</v>
      </c>
      <c r="F23" s="20" t="e">
        <f aca="false">'PROGRAM 7'!H24</f>
        <v>#DIV/0!</v>
      </c>
      <c r="G23" s="20" t="e">
        <f aca="false">'PROGRAM 8'!H24</f>
        <v>#DIV/0!</v>
      </c>
      <c r="H23" s="3" t="e">
        <f aca="false">IF(F24&gt;=2.6,"A",IF(F24&gt;=1.6,"B","C"))</f>
        <v>#DIV/0!</v>
      </c>
      <c r="I23" s="20" t="e">
        <f aca="false">'PROGRAM 7'!M24</f>
        <v>#DIV/0!</v>
      </c>
      <c r="J23" s="20" t="e">
        <f aca="false">'PROGRAM 8'!M24</f>
        <v>#DIV/0!</v>
      </c>
      <c r="K23" s="3" t="e">
        <f aca="false">IF(I24&gt;=2.6,"A",IF(I24&gt;=1.6,"B","C"))</f>
        <v>#DIV/0!</v>
      </c>
      <c r="L23" s="14" t="e">
        <f aca="false">IF(SUM(C24,F24,I24)&gt;=7.8,5,IF(SUM(C24,F24,I24)&gt;=6.6,4,IF(SUM(C24,F24,I24)&gt;=5.4,3,IF(SUM(C24,F24,I24)&gt;=4.2,2,1))))</f>
        <v>#DIV/0!</v>
      </c>
    </row>
    <row r="24" customFormat="false" ht="13.2" hidden="false" customHeight="false" outlineLevel="0" collapsed="false">
      <c r="A24" s="3"/>
      <c r="B24" s="7"/>
      <c r="C24" s="21" t="e">
        <f aca="false">AVERAGE(C23:D23)</f>
        <v>#DIV/0!</v>
      </c>
      <c r="D24" s="21"/>
      <c r="E24" s="3"/>
      <c r="F24" s="12" t="e">
        <f aca="false">AVERAGE(F23:G23)</f>
        <v>#DIV/0!</v>
      </c>
      <c r="G24" s="12"/>
      <c r="H24" s="3"/>
      <c r="I24" s="12" t="e">
        <f aca="false">AVERAGE(I23:J23)</f>
        <v>#DIV/0!</v>
      </c>
      <c r="J24" s="12"/>
      <c r="K24" s="3"/>
      <c r="L24" s="14" t="e">
        <f aca="false">IF((SUM(COUNTIF(#REF!,{"A","B"})*{2,1}))&lt;2,1,IF((SUM(COUNTIF(#REF!,{"A","B"})*{2,1}))&lt;5,2,3))</f>
        <v>#REF!</v>
      </c>
    </row>
    <row r="25" customFormat="false" ht="13.2" hidden="false" customHeight="false" outlineLevel="0" collapsed="false">
      <c r="A25" s="3" t="n">
        <v>11</v>
      </c>
      <c r="B25" s="7"/>
      <c r="C25" s="20" t="e">
        <f aca="false">'PROGRAM 7'!C26</f>
        <v>#DIV/0!</v>
      </c>
      <c r="D25" s="20" t="e">
        <f aca="false">'PROGRAM 8'!C26</f>
        <v>#DIV/0!</v>
      </c>
      <c r="E25" s="3" t="e">
        <f aca="false">IF(C26&gt;=2.6,"A",IF(C26&gt;=1.6,"B","C"))</f>
        <v>#DIV/0!</v>
      </c>
      <c r="F25" s="20" t="e">
        <f aca="false">'PROGRAM 7'!H26</f>
        <v>#DIV/0!</v>
      </c>
      <c r="G25" s="20" t="e">
        <f aca="false">'PROGRAM 8'!H26</f>
        <v>#DIV/0!</v>
      </c>
      <c r="H25" s="3" t="e">
        <f aca="false">IF(F26&gt;=2.6,"A",IF(F26&gt;=1.6,"B","C"))</f>
        <v>#DIV/0!</v>
      </c>
      <c r="I25" s="20" t="e">
        <f aca="false">'PROGRAM 7'!M26</f>
        <v>#DIV/0!</v>
      </c>
      <c r="J25" s="20" t="e">
        <f aca="false">'PROGRAM 8'!M26</f>
        <v>#DIV/0!</v>
      </c>
      <c r="K25" s="3" t="e">
        <f aca="false">IF(I26&gt;=2.6,"A",IF(I26&gt;=1.6,"B","C"))</f>
        <v>#DIV/0!</v>
      </c>
      <c r="L25" s="14" t="e">
        <f aca="false">IF(SUM(C26,F26,I26)&gt;=7.8,5,IF(SUM(C26,F26,I26)&gt;=6.6,4,IF(SUM(C26,F26,I26)&gt;=5.4,3,IF(SUM(C26,F26,I26)&gt;=4.2,2,1))))</f>
        <v>#DIV/0!</v>
      </c>
    </row>
    <row r="26" customFormat="false" ht="13.2" hidden="false" customHeight="false" outlineLevel="0" collapsed="false">
      <c r="A26" s="3"/>
      <c r="B26" s="7"/>
      <c r="C26" s="21" t="e">
        <f aca="false">AVERAGE(C25:D25)</f>
        <v>#DIV/0!</v>
      </c>
      <c r="D26" s="21"/>
      <c r="E26" s="3"/>
      <c r="F26" s="12" t="e">
        <f aca="false">AVERAGE(F25:G25)</f>
        <v>#DIV/0!</v>
      </c>
      <c r="G26" s="12"/>
      <c r="H26" s="3"/>
      <c r="I26" s="12" t="e">
        <f aca="false">AVERAGE(I25:J25)</f>
        <v>#DIV/0!</v>
      </c>
      <c r="J26" s="12"/>
      <c r="K26" s="3"/>
      <c r="L26" s="14" t="e">
        <f aca="false">IF((SUM(COUNTIF(#REF!,{"A","B"})*{2,1}))&lt;2,1,IF((SUM(COUNTIF(#REF!,{"A","B"})*{2,1}))&lt;5,2,3))</f>
        <v>#REF!</v>
      </c>
    </row>
    <row r="27" customFormat="false" ht="13.2" hidden="false" customHeight="false" outlineLevel="0" collapsed="false">
      <c r="A27" s="3" t="n">
        <v>12</v>
      </c>
      <c r="B27" s="7"/>
      <c r="C27" s="20" t="e">
        <f aca="false">'PROGRAM 7'!C28</f>
        <v>#DIV/0!</v>
      </c>
      <c r="D27" s="20" t="e">
        <f aca="false">'PROGRAM 8'!C28</f>
        <v>#DIV/0!</v>
      </c>
      <c r="E27" s="3" t="e">
        <f aca="false">IF(C28&gt;=2.6,"A",IF(C28&gt;=1.6,"B","C"))</f>
        <v>#DIV/0!</v>
      </c>
      <c r="F27" s="20" t="e">
        <f aca="false">'PROGRAM 7'!H28</f>
        <v>#DIV/0!</v>
      </c>
      <c r="G27" s="20" t="e">
        <f aca="false">'PROGRAM 8'!H28</f>
        <v>#DIV/0!</v>
      </c>
      <c r="H27" s="3" t="e">
        <f aca="false">IF(F28&gt;=2.6,"A",IF(F28&gt;=1.6,"B","C"))</f>
        <v>#DIV/0!</v>
      </c>
      <c r="I27" s="20" t="e">
        <f aca="false">'PROGRAM 7'!M28</f>
        <v>#DIV/0!</v>
      </c>
      <c r="J27" s="20" t="e">
        <f aca="false">'PROGRAM 8'!M28</f>
        <v>#DIV/0!</v>
      </c>
      <c r="K27" s="3" t="e">
        <f aca="false">IF(I28&gt;=2.6,"A",IF(I28&gt;=1.6,"B","C"))</f>
        <v>#DIV/0!</v>
      </c>
      <c r="L27" s="14" t="e">
        <f aca="false">IF(SUM(C28,F28,I28)&gt;=7.8,5,IF(SUM(C28,F28,I28)&gt;=6.6,4,IF(SUM(C28,F28,I28)&gt;=5.4,3,IF(SUM(C28,F28,I28)&gt;=4.2,2,1))))</f>
        <v>#DIV/0!</v>
      </c>
    </row>
    <row r="28" customFormat="false" ht="13.2" hidden="false" customHeight="false" outlineLevel="0" collapsed="false">
      <c r="A28" s="3"/>
      <c r="B28" s="7"/>
      <c r="C28" s="21" t="e">
        <f aca="false">AVERAGE(C27:D27)</f>
        <v>#DIV/0!</v>
      </c>
      <c r="D28" s="21"/>
      <c r="E28" s="3"/>
      <c r="F28" s="12" t="e">
        <f aca="false">AVERAGE(F27:G27)</f>
        <v>#DIV/0!</v>
      </c>
      <c r="G28" s="12"/>
      <c r="H28" s="3"/>
      <c r="I28" s="12" t="e">
        <f aca="false">AVERAGE(I27:J27)</f>
        <v>#DIV/0!</v>
      </c>
      <c r="J28" s="12"/>
      <c r="K28" s="3"/>
      <c r="L28" s="14" t="e">
        <f aca="false">IF((SUM(COUNTIF(#REF!,{"A","B"})*{2,1}))&lt;2,1,IF((SUM(COUNTIF(#REF!,{"A","B"})*{2,1}))&lt;5,2,3))</f>
        <v>#REF!</v>
      </c>
    </row>
    <row r="29" customFormat="false" ht="13.2" hidden="false" customHeight="false" outlineLevel="0" collapsed="false">
      <c r="A29" s="3" t="n">
        <v>13</v>
      </c>
      <c r="B29" s="7"/>
      <c r="C29" s="20" t="e">
        <f aca="false">'PROGRAM 7'!C30</f>
        <v>#DIV/0!</v>
      </c>
      <c r="D29" s="20" t="e">
        <f aca="false">'PROGRAM 8'!C30</f>
        <v>#DIV/0!</v>
      </c>
      <c r="E29" s="3" t="e">
        <f aca="false">IF(C30&gt;=2.6,"A",IF(C30&gt;=1.6,"B","C"))</f>
        <v>#DIV/0!</v>
      </c>
      <c r="F29" s="20" t="e">
        <f aca="false">'PROGRAM 7'!H30</f>
        <v>#DIV/0!</v>
      </c>
      <c r="G29" s="20" t="e">
        <f aca="false">'PROGRAM 8'!H30</f>
        <v>#DIV/0!</v>
      </c>
      <c r="H29" s="3" t="e">
        <f aca="false">IF(F30&gt;=2.6,"A",IF(F30&gt;=1.6,"B","C"))</f>
        <v>#DIV/0!</v>
      </c>
      <c r="I29" s="20" t="e">
        <f aca="false">'PROGRAM 7'!M30</f>
        <v>#DIV/0!</v>
      </c>
      <c r="J29" s="20" t="e">
        <f aca="false">'PROGRAM 8'!M30</f>
        <v>#DIV/0!</v>
      </c>
      <c r="K29" s="3" t="e">
        <f aca="false">IF(I30&gt;=2.6,"A",IF(I30&gt;=1.6,"B","C"))</f>
        <v>#DIV/0!</v>
      </c>
      <c r="L29" s="14" t="e">
        <f aca="false">IF(SUM(C30,F30,I30)&gt;=7.8,5,IF(SUM(C30,F30,I30)&gt;=6.6,4,IF(SUM(C30,F30,I30)&gt;=5.4,3,IF(SUM(C30,F30,I30)&gt;=4.2,2,1))))</f>
        <v>#DIV/0!</v>
      </c>
    </row>
    <row r="30" customFormat="false" ht="13.2" hidden="false" customHeight="false" outlineLevel="0" collapsed="false">
      <c r="A30" s="3"/>
      <c r="B30" s="7"/>
      <c r="C30" s="21" t="e">
        <f aca="false">AVERAGE(C29:D29)</f>
        <v>#DIV/0!</v>
      </c>
      <c r="D30" s="21"/>
      <c r="E30" s="3"/>
      <c r="F30" s="12" t="e">
        <f aca="false">AVERAGE(F29:G29)</f>
        <v>#DIV/0!</v>
      </c>
      <c r="G30" s="12"/>
      <c r="H30" s="3"/>
      <c r="I30" s="12" t="e">
        <f aca="false">AVERAGE(I29:J29)</f>
        <v>#DIV/0!</v>
      </c>
      <c r="J30" s="12"/>
      <c r="K30" s="3"/>
      <c r="L30" s="14" t="e">
        <f aca="false">IF((SUM(COUNTIF(#REF!,{"A","B"})*{2,1}))&lt;2,1,IF((SUM(COUNTIF(#REF!,{"A","B"})*{2,1}))&lt;5,2,3))</f>
        <v>#REF!</v>
      </c>
    </row>
    <row r="31" customFormat="false" ht="13.2" hidden="false" customHeight="false" outlineLevel="0" collapsed="false">
      <c r="A31" s="3" t="n">
        <v>14</v>
      </c>
      <c r="B31" s="7"/>
      <c r="C31" s="20" t="e">
        <f aca="false">'PROGRAM 7'!C32</f>
        <v>#DIV/0!</v>
      </c>
      <c r="D31" s="20" t="e">
        <f aca="false">'PROGRAM 8'!C32</f>
        <v>#DIV/0!</v>
      </c>
      <c r="E31" s="3" t="e">
        <f aca="false">IF(C32&gt;=2.6,"A",IF(C32&gt;=1.6,"B","C"))</f>
        <v>#DIV/0!</v>
      </c>
      <c r="F31" s="20" t="e">
        <f aca="false">'PROGRAM 7'!H32</f>
        <v>#DIV/0!</v>
      </c>
      <c r="G31" s="20" t="e">
        <f aca="false">'PROGRAM 8'!H32</f>
        <v>#DIV/0!</v>
      </c>
      <c r="H31" s="3" t="e">
        <f aca="false">IF(F32&gt;=2.6,"A",IF(F32&gt;=1.6,"B","C"))</f>
        <v>#DIV/0!</v>
      </c>
      <c r="I31" s="20" t="e">
        <f aca="false">'PROGRAM 7'!M32</f>
        <v>#DIV/0!</v>
      </c>
      <c r="J31" s="20" t="e">
        <f aca="false">'PROGRAM 8'!M32</f>
        <v>#DIV/0!</v>
      </c>
      <c r="K31" s="3" t="e">
        <f aca="false">IF(I32&gt;=2.6,"A",IF(I32&gt;=1.6,"B","C"))</f>
        <v>#DIV/0!</v>
      </c>
      <c r="L31" s="14" t="e">
        <f aca="false">IF(SUM(C32,F32,I32)&gt;=7.8,5,IF(SUM(C32,F32,I32)&gt;=6.6,4,IF(SUM(C32,F32,I32)&gt;=5.4,3,IF(SUM(C32,F32,I32)&gt;=4.2,2,1))))</f>
        <v>#DIV/0!</v>
      </c>
    </row>
    <row r="32" customFormat="false" ht="13.2" hidden="false" customHeight="false" outlineLevel="0" collapsed="false">
      <c r="A32" s="3"/>
      <c r="B32" s="7"/>
      <c r="C32" s="21" t="e">
        <f aca="false">AVERAGE(C31:D31)</f>
        <v>#DIV/0!</v>
      </c>
      <c r="D32" s="21"/>
      <c r="E32" s="3"/>
      <c r="F32" s="12" t="e">
        <f aca="false">AVERAGE(F31:G31)</f>
        <v>#DIV/0!</v>
      </c>
      <c r="G32" s="12"/>
      <c r="H32" s="3"/>
      <c r="I32" s="12" t="e">
        <f aca="false">AVERAGE(I31:J31)</f>
        <v>#DIV/0!</v>
      </c>
      <c r="J32" s="12"/>
      <c r="K32" s="3"/>
      <c r="L32" s="14" t="e">
        <f aca="false">IF((SUM(COUNTIF(#REF!,{"A","B"})*{2,1}))&lt;2,1,IF((SUM(COUNTIF(#REF!,{"A","B"})*{2,1}))&lt;5,2,3))</f>
        <v>#REF!</v>
      </c>
    </row>
    <row r="33" customFormat="false" ht="13.2" hidden="false" customHeight="false" outlineLevel="0" collapsed="false">
      <c r="A33" s="3" t="n">
        <v>15</v>
      </c>
      <c r="B33" s="7"/>
      <c r="C33" s="20" t="e">
        <f aca="false">'PROGRAM 7'!C34</f>
        <v>#DIV/0!</v>
      </c>
      <c r="D33" s="20" t="e">
        <f aca="false">'PROGRAM 8'!C34</f>
        <v>#DIV/0!</v>
      </c>
      <c r="E33" s="3" t="e">
        <f aca="false">IF(C34&gt;=2.6,"A",IF(C34&gt;=1.6,"B","C"))</f>
        <v>#DIV/0!</v>
      </c>
      <c r="F33" s="20" t="e">
        <f aca="false">'PROGRAM 7'!H34</f>
        <v>#DIV/0!</v>
      </c>
      <c r="G33" s="20" t="e">
        <f aca="false">'PROGRAM 8'!H34</f>
        <v>#DIV/0!</v>
      </c>
      <c r="H33" s="3" t="e">
        <f aca="false">IF(F34&gt;=2.6,"A",IF(F34&gt;=1.6,"B","C"))</f>
        <v>#DIV/0!</v>
      </c>
      <c r="I33" s="20" t="e">
        <f aca="false">'PROGRAM 7'!M34</f>
        <v>#DIV/0!</v>
      </c>
      <c r="J33" s="20" t="e">
        <f aca="false">'PROGRAM 8'!M34</f>
        <v>#DIV/0!</v>
      </c>
      <c r="K33" s="3" t="e">
        <f aca="false">IF(I34&gt;=2.6,"A",IF(I34&gt;=1.6,"B","C"))</f>
        <v>#DIV/0!</v>
      </c>
      <c r="L33" s="14" t="e">
        <f aca="false">IF(SUM(C34,F34,I34)&gt;=7.8,5,IF(SUM(C34,F34,I34)&gt;=6.6,4,IF(SUM(C34,F34,I34)&gt;=5.4,3,IF(SUM(C34,F34,I34)&gt;=4.2,2,1))))</f>
        <v>#DIV/0!</v>
      </c>
    </row>
    <row r="34" customFormat="false" ht="13.2" hidden="false" customHeight="false" outlineLevel="0" collapsed="false">
      <c r="A34" s="3"/>
      <c r="B34" s="7"/>
      <c r="C34" s="21" t="e">
        <f aca="false">AVERAGE(C33:D33)</f>
        <v>#DIV/0!</v>
      </c>
      <c r="D34" s="21"/>
      <c r="E34" s="3"/>
      <c r="F34" s="12" t="e">
        <f aca="false">AVERAGE(F33:G33)</f>
        <v>#DIV/0!</v>
      </c>
      <c r="G34" s="12"/>
      <c r="H34" s="3"/>
      <c r="I34" s="12" t="e">
        <f aca="false">AVERAGE(I33:J33)</f>
        <v>#DIV/0!</v>
      </c>
      <c r="J34" s="12"/>
      <c r="K34" s="3"/>
      <c r="L34" s="14" t="e">
        <f aca="false">IF((SUM(COUNTIF(#REF!,{"A","B"})*{2,1}))&lt;2,1,IF((SUM(COUNTIF(#REF!,{"A","B"})*{2,1}))&lt;5,2,3))</f>
        <v>#REF!</v>
      </c>
    </row>
    <row r="35" customFormat="false" ht="13.2" hidden="false" customHeight="false" outlineLevel="0" collapsed="false">
      <c r="A35" s="3" t="n">
        <v>16</v>
      </c>
      <c r="B35" s="7"/>
      <c r="C35" s="20" t="e">
        <f aca="false">'PROGRAM 7'!C36</f>
        <v>#DIV/0!</v>
      </c>
      <c r="D35" s="20" t="e">
        <f aca="false">'PROGRAM 8'!C36</f>
        <v>#DIV/0!</v>
      </c>
      <c r="E35" s="3" t="e">
        <f aca="false">IF(C36&gt;=2.6,"A",IF(C36&gt;=1.6,"B","C"))</f>
        <v>#DIV/0!</v>
      </c>
      <c r="F35" s="20" t="e">
        <f aca="false">'PROGRAM 7'!H36</f>
        <v>#DIV/0!</v>
      </c>
      <c r="G35" s="20" t="e">
        <f aca="false">'PROGRAM 8'!H36</f>
        <v>#DIV/0!</v>
      </c>
      <c r="H35" s="3" t="e">
        <f aca="false">IF(F36&gt;=2.6,"A",IF(F36&gt;=1.6,"B","C"))</f>
        <v>#DIV/0!</v>
      </c>
      <c r="I35" s="20" t="e">
        <f aca="false">'PROGRAM 7'!M36</f>
        <v>#DIV/0!</v>
      </c>
      <c r="J35" s="20" t="e">
        <f aca="false">'PROGRAM 8'!M36</f>
        <v>#DIV/0!</v>
      </c>
      <c r="K35" s="3" t="e">
        <f aca="false">IF(I36&gt;=2.6,"A",IF(I36&gt;=1.6,"B","C"))</f>
        <v>#DIV/0!</v>
      </c>
      <c r="L35" s="14" t="e">
        <f aca="false">IF(SUM(C36,F36,I36)&gt;=7.8,5,IF(SUM(C36,F36,I36)&gt;=6.6,4,IF(SUM(C36,F36,I36)&gt;=5.4,3,IF(SUM(C36,F36,I36)&gt;=4.2,2,1))))</f>
        <v>#DIV/0!</v>
      </c>
    </row>
    <row r="36" customFormat="false" ht="13.2" hidden="false" customHeight="false" outlineLevel="0" collapsed="false">
      <c r="A36" s="3"/>
      <c r="B36" s="7"/>
      <c r="C36" s="21" t="e">
        <f aca="false">AVERAGE(C35:D35)</f>
        <v>#DIV/0!</v>
      </c>
      <c r="D36" s="21"/>
      <c r="E36" s="3"/>
      <c r="F36" s="12" t="e">
        <f aca="false">AVERAGE(F35:G35)</f>
        <v>#DIV/0!</v>
      </c>
      <c r="G36" s="12"/>
      <c r="H36" s="3"/>
      <c r="I36" s="12" t="e">
        <f aca="false">AVERAGE(I35:J35)</f>
        <v>#DIV/0!</v>
      </c>
      <c r="J36" s="12"/>
      <c r="K36" s="3"/>
      <c r="L36" s="14" t="e">
        <f aca="false">IF((SUM(COUNTIF(#REF!,{"A","B"})*{2,1}))&lt;2,1,IF((SUM(COUNTIF(#REF!,{"A","B"})*{2,1}))&lt;5,2,3))</f>
        <v>#REF!</v>
      </c>
    </row>
    <row r="37" customFormat="false" ht="13.2" hidden="false" customHeight="false" outlineLevel="0" collapsed="false">
      <c r="A37" s="3" t="n">
        <v>17</v>
      </c>
      <c r="B37" s="7"/>
      <c r="C37" s="20" t="e">
        <f aca="false">'PROGRAM 7'!C38</f>
        <v>#DIV/0!</v>
      </c>
      <c r="D37" s="20" t="e">
        <f aca="false">'PROGRAM 8'!C38</f>
        <v>#DIV/0!</v>
      </c>
      <c r="E37" s="3" t="e">
        <f aca="false">IF(C38&gt;=2.6,"A",IF(C38&gt;=1.6,"B","C"))</f>
        <v>#DIV/0!</v>
      </c>
      <c r="F37" s="20" t="e">
        <f aca="false">'PROGRAM 7'!H38</f>
        <v>#DIV/0!</v>
      </c>
      <c r="G37" s="20" t="e">
        <f aca="false">'PROGRAM 8'!H38</f>
        <v>#DIV/0!</v>
      </c>
      <c r="H37" s="3" t="e">
        <f aca="false">IF(F38&gt;=2.6,"A",IF(F38&gt;=1.6,"B","C"))</f>
        <v>#DIV/0!</v>
      </c>
      <c r="I37" s="20" t="e">
        <f aca="false">'PROGRAM 7'!M38</f>
        <v>#DIV/0!</v>
      </c>
      <c r="J37" s="20" t="e">
        <f aca="false">'PROGRAM 8'!M38</f>
        <v>#DIV/0!</v>
      </c>
      <c r="K37" s="3" t="e">
        <f aca="false">IF(I38&gt;=2.6,"A",IF(I38&gt;=1.6,"B","C"))</f>
        <v>#DIV/0!</v>
      </c>
      <c r="L37" s="14" t="e">
        <f aca="false">IF(SUM(C38,F38,I38)&gt;=7.8,5,IF(SUM(C38,F38,I38)&gt;=6.6,4,IF(SUM(C38,F38,I38)&gt;=5.4,3,IF(SUM(C38,F38,I38)&gt;=4.2,2,1))))</f>
        <v>#DIV/0!</v>
      </c>
    </row>
    <row r="38" customFormat="false" ht="13.2" hidden="false" customHeight="false" outlineLevel="0" collapsed="false">
      <c r="A38" s="3"/>
      <c r="B38" s="7"/>
      <c r="C38" s="21" t="e">
        <f aca="false">AVERAGE(C37:D37)</f>
        <v>#DIV/0!</v>
      </c>
      <c r="D38" s="21"/>
      <c r="E38" s="3"/>
      <c r="F38" s="12" t="e">
        <f aca="false">AVERAGE(F37:G37)</f>
        <v>#DIV/0!</v>
      </c>
      <c r="G38" s="12"/>
      <c r="H38" s="3"/>
      <c r="I38" s="12" t="e">
        <f aca="false">AVERAGE(I37:J37)</f>
        <v>#DIV/0!</v>
      </c>
      <c r="J38" s="12"/>
      <c r="K38" s="3"/>
      <c r="L38" s="14" t="e">
        <f aca="false">IF((SUM(COUNTIF(#REF!,{"A","B"})*{2,1}))&lt;2,1,IF((SUM(COUNTIF(#REF!,{"A","B"})*{2,1}))&lt;5,2,3))</f>
        <v>#REF!</v>
      </c>
    </row>
    <row r="39" customFormat="false" ht="13.2" hidden="false" customHeight="false" outlineLevel="0" collapsed="false">
      <c r="A39" s="3" t="n">
        <v>18</v>
      </c>
      <c r="B39" s="7"/>
      <c r="C39" s="20" t="e">
        <f aca="false">'PROGRAM 7'!C40</f>
        <v>#DIV/0!</v>
      </c>
      <c r="D39" s="20" t="e">
        <f aca="false">'PROGRAM 8'!C40</f>
        <v>#DIV/0!</v>
      </c>
      <c r="E39" s="3" t="e">
        <f aca="false">IF(C40&gt;=2.6,"A",IF(C40&gt;=1.6,"B","C"))</f>
        <v>#DIV/0!</v>
      </c>
      <c r="F39" s="20" t="e">
        <f aca="false">'PROGRAM 7'!H40</f>
        <v>#DIV/0!</v>
      </c>
      <c r="G39" s="20" t="e">
        <f aca="false">'PROGRAM 8'!H40</f>
        <v>#DIV/0!</v>
      </c>
      <c r="H39" s="3" t="e">
        <f aca="false">IF(F40&gt;=2.6,"A",IF(F40&gt;=1.6,"B","C"))</f>
        <v>#DIV/0!</v>
      </c>
      <c r="I39" s="20" t="e">
        <f aca="false">'PROGRAM 7'!M40</f>
        <v>#DIV/0!</v>
      </c>
      <c r="J39" s="20" t="e">
        <f aca="false">'PROGRAM 8'!M40</f>
        <v>#DIV/0!</v>
      </c>
      <c r="K39" s="3" t="e">
        <f aca="false">IF(I40&gt;=2.6,"A",IF(I40&gt;=1.6,"B","C"))</f>
        <v>#DIV/0!</v>
      </c>
      <c r="L39" s="14" t="e">
        <f aca="false">IF(SUM(C40,F40,I40)&gt;=7.8,5,IF(SUM(C40,F40,I40)&gt;=6.6,4,IF(SUM(C40,F40,I40)&gt;=5.4,3,IF(SUM(C40,F40,I40)&gt;=4.2,2,1))))</f>
        <v>#DIV/0!</v>
      </c>
    </row>
    <row r="40" customFormat="false" ht="13.2" hidden="false" customHeight="false" outlineLevel="0" collapsed="false">
      <c r="A40" s="3"/>
      <c r="B40" s="7"/>
      <c r="C40" s="21" t="e">
        <f aca="false">AVERAGE(C39:D39)</f>
        <v>#DIV/0!</v>
      </c>
      <c r="D40" s="21"/>
      <c r="E40" s="3"/>
      <c r="F40" s="12" t="e">
        <f aca="false">AVERAGE(F39:G39)</f>
        <v>#DIV/0!</v>
      </c>
      <c r="G40" s="12"/>
      <c r="H40" s="3"/>
      <c r="I40" s="12" t="e">
        <f aca="false">AVERAGE(I39:J39)</f>
        <v>#DIV/0!</v>
      </c>
      <c r="J40" s="12"/>
      <c r="K40" s="3"/>
      <c r="L40" s="14" t="e">
        <f aca="false">IF((SUM(COUNTIF(#REF!,{"A","B"})*{2,1}))&lt;2,1,IF((SUM(COUNTIF(#REF!,{"A","B"})*{2,1}))&lt;5,2,3))</f>
        <v>#REF!</v>
      </c>
    </row>
    <row r="41" customFormat="false" ht="13.2" hidden="false" customHeight="false" outlineLevel="0" collapsed="false">
      <c r="A41" s="3" t="n">
        <v>19</v>
      </c>
      <c r="B41" s="7"/>
      <c r="C41" s="20" t="e">
        <f aca="false">'PROGRAM 7'!C42</f>
        <v>#DIV/0!</v>
      </c>
      <c r="D41" s="20" t="e">
        <f aca="false">'PROGRAM 8'!C42</f>
        <v>#DIV/0!</v>
      </c>
      <c r="E41" s="3" t="e">
        <f aca="false">IF(C42&gt;=2.6,"A",IF(C42&gt;=1.6,"B","C"))</f>
        <v>#DIV/0!</v>
      </c>
      <c r="F41" s="20" t="e">
        <f aca="false">'PROGRAM 7'!H42</f>
        <v>#DIV/0!</v>
      </c>
      <c r="G41" s="20" t="e">
        <f aca="false">'PROGRAM 8'!H42</f>
        <v>#DIV/0!</v>
      </c>
      <c r="H41" s="3" t="e">
        <f aca="false">IF(F42&gt;=2.6,"A",IF(F42&gt;=1.6,"B","C"))</f>
        <v>#DIV/0!</v>
      </c>
      <c r="I41" s="20" t="e">
        <f aca="false">'PROGRAM 7'!M42</f>
        <v>#DIV/0!</v>
      </c>
      <c r="J41" s="20" t="e">
        <f aca="false">'PROGRAM 8'!M42</f>
        <v>#DIV/0!</v>
      </c>
      <c r="K41" s="3" t="e">
        <f aca="false">IF(I42&gt;=2.6,"A",IF(I42&gt;=1.6,"B","C"))</f>
        <v>#DIV/0!</v>
      </c>
      <c r="L41" s="14" t="e">
        <f aca="false">IF(SUM(C42,F42,I42)&gt;=7.8,5,IF(SUM(C42,F42,I42)&gt;=6.6,4,IF(SUM(C42,F42,I42)&gt;=5.4,3,IF(SUM(C42,F42,I42)&gt;=4.2,2,1))))</f>
        <v>#DIV/0!</v>
      </c>
    </row>
    <row r="42" customFormat="false" ht="13.2" hidden="false" customHeight="false" outlineLevel="0" collapsed="false">
      <c r="A42" s="3"/>
      <c r="B42" s="7"/>
      <c r="C42" s="21" t="e">
        <f aca="false">AVERAGE(C41:D41)</f>
        <v>#DIV/0!</v>
      </c>
      <c r="D42" s="21"/>
      <c r="E42" s="3"/>
      <c r="F42" s="12" t="e">
        <f aca="false">AVERAGE(F41:G41)</f>
        <v>#DIV/0!</v>
      </c>
      <c r="G42" s="12"/>
      <c r="H42" s="3"/>
      <c r="I42" s="12" t="e">
        <f aca="false">AVERAGE(I41:J41)</f>
        <v>#DIV/0!</v>
      </c>
      <c r="J42" s="12"/>
      <c r="K42" s="3"/>
      <c r="L42" s="14" t="e">
        <f aca="false">IF((SUM(COUNTIF(#REF!,{"A","B"})*{2,1}))&lt;2,1,IF((SUM(COUNTIF(#REF!,{"A","B"})*{2,1}))&lt;5,2,3))</f>
        <v>#REF!</v>
      </c>
    </row>
    <row r="43" customFormat="false" ht="13.2" hidden="false" customHeight="false" outlineLevel="0" collapsed="false">
      <c r="A43" s="3" t="n">
        <v>20</v>
      </c>
      <c r="B43" s="7"/>
      <c r="C43" s="20" t="e">
        <f aca="false">'PROGRAM 7'!C44</f>
        <v>#DIV/0!</v>
      </c>
      <c r="D43" s="20" t="e">
        <f aca="false">'PROGRAM 8'!C44</f>
        <v>#DIV/0!</v>
      </c>
      <c r="E43" s="3" t="e">
        <f aca="false">IF(C44&gt;=2.6,"A",IF(C44&gt;=1.6,"B","C"))</f>
        <v>#DIV/0!</v>
      </c>
      <c r="F43" s="20" t="e">
        <f aca="false">'PROGRAM 7'!H44</f>
        <v>#DIV/0!</v>
      </c>
      <c r="G43" s="20" t="e">
        <f aca="false">'PROGRAM 8'!H44</f>
        <v>#DIV/0!</v>
      </c>
      <c r="H43" s="3" t="e">
        <f aca="false">IF(F44&gt;=2.6,"A",IF(F44&gt;=1.6,"B","C"))</f>
        <v>#DIV/0!</v>
      </c>
      <c r="I43" s="20" t="e">
        <f aca="false">'PROGRAM 7'!M44</f>
        <v>#DIV/0!</v>
      </c>
      <c r="J43" s="20" t="e">
        <f aca="false">'PROGRAM 8'!M44</f>
        <v>#DIV/0!</v>
      </c>
      <c r="K43" s="3" t="e">
        <f aca="false">IF(I44&gt;=2.6,"A",IF(I44&gt;=1.6,"B","C"))</f>
        <v>#DIV/0!</v>
      </c>
      <c r="L43" s="14" t="e">
        <f aca="false">IF(SUM(C44,F44,I44)&gt;=7.8,5,IF(SUM(C44,F44,I44)&gt;=6.6,4,IF(SUM(C44,F44,I44)&gt;=5.4,3,IF(SUM(C44,F44,I44)&gt;=4.2,2,1))))</f>
        <v>#DIV/0!</v>
      </c>
    </row>
    <row r="44" customFormat="false" ht="13.2" hidden="false" customHeight="false" outlineLevel="0" collapsed="false">
      <c r="A44" s="3"/>
      <c r="B44" s="7"/>
      <c r="C44" s="21" t="e">
        <f aca="false">AVERAGE(C43:D43)</f>
        <v>#DIV/0!</v>
      </c>
      <c r="D44" s="21"/>
      <c r="E44" s="3"/>
      <c r="F44" s="12" t="e">
        <f aca="false">AVERAGE(F43:G43)</f>
        <v>#DIV/0!</v>
      </c>
      <c r="G44" s="12"/>
      <c r="H44" s="3"/>
      <c r="I44" s="12" t="e">
        <f aca="false">AVERAGE(I43:J43)</f>
        <v>#DIV/0!</v>
      </c>
      <c r="J44" s="12"/>
      <c r="K44" s="3"/>
      <c r="L44" s="14" t="e">
        <f aca="false">IF((SUM(COUNTIF(#REF!,{"A","B"})*{2,1}))&lt;2,1,IF((SUM(COUNTIF(#REF!,{"A","B"})*{2,1}))&lt;5,2,3))</f>
        <v>#REF!</v>
      </c>
    </row>
    <row r="45" customFormat="false" ht="13.2" hidden="false" customHeight="false" outlineLevel="0" collapsed="false">
      <c r="A45" s="3" t="n">
        <v>21</v>
      </c>
      <c r="B45" s="7"/>
      <c r="C45" s="20" t="e">
        <f aca="false">'PROGRAM 7'!C46</f>
        <v>#DIV/0!</v>
      </c>
      <c r="D45" s="20" t="e">
        <f aca="false">'PROGRAM 8'!C46</f>
        <v>#DIV/0!</v>
      </c>
      <c r="E45" s="3" t="e">
        <f aca="false">IF(C46&gt;=2.6,"A",IF(C46&gt;=1.6,"B","C"))</f>
        <v>#DIV/0!</v>
      </c>
      <c r="F45" s="20" t="e">
        <f aca="false">'PROGRAM 7'!H46</f>
        <v>#DIV/0!</v>
      </c>
      <c r="G45" s="20" t="e">
        <f aca="false">'PROGRAM 8'!H46</f>
        <v>#DIV/0!</v>
      </c>
      <c r="H45" s="3" t="e">
        <f aca="false">IF(F46&gt;=2.6,"A",IF(F46&gt;=1.6,"B","C"))</f>
        <v>#DIV/0!</v>
      </c>
      <c r="I45" s="20" t="e">
        <f aca="false">'PROGRAM 7'!M46</f>
        <v>#DIV/0!</v>
      </c>
      <c r="J45" s="20" t="e">
        <f aca="false">'PROGRAM 8'!M46</f>
        <v>#DIV/0!</v>
      </c>
      <c r="K45" s="3" t="e">
        <f aca="false">IF(I46&gt;=2.6,"A",IF(I46&gt;=1.6,"B","C"))</f>
        <v>#DIV/0!</v>
      </c>
      <c r="L45" s="14" t="e">
        <f aca="false">IF(SUM(C46,F46,I46)&gt;=7.8,5,IF(SUM(C46,F46,I46)&gt;=6.6,4,IF(SUM(C46,F46,I46)&gt;=5.4,3,IF(SUM(C46,F46,I46)&gt;=4.2,2,1))))</f>
        <v>#DIV/0!</v>
      </c>
    </row>
    <row r="46" customFormat="false" ht="13.2" hidden="false" customHeight="false" outlineLevel="0" collapsed="false">
      <c r="A46" s="3"/>
      <c r="B46" s="7"/>
      <c r="C46" s="21" t="e">
        <f aca="false">AVERAGE(C45:D45)</f>
        <v>#DIV/0!</v>
      </c>
      <c r="D46" s="21"/>
      <c r="E46" s="3"/>
      <c r="F46" s="12" t="e">
        <f aca="false">AVERAGE(F45:G45)</f>
        <v>#DIV/0!</v>
      </c>
      <c r="G46" s="12"/>
      <c r="H46" s="3"/>
      <c r="I46" s="12" t="e">
        <f aca="false">AVERAGE(I45:J45)</f>
        <v>#DIV/0!</v>
      </c>
      <c r="J46" s="12"/>
      <c r="K46" s="3"/>
      <c r="L46" s="14" t="e">
        <f aca="false">IF((SUM(COUNTIF(#REF!,{"A","B"})*{2,1}))&lt;2,1,IF((SUM(COUNTIF(#REF!,{"A","B"})*{2,1}))&lt;5,2,3))</f>
        <v>#REF!</v>
      </c>
    </row>
    <row r="47" customFormat="false" ht="13.2" hidden="false" customHeight="false" outlineLevel="0" collapsed="false">
      <c r="A47" s="3" t="n">
        <v>22</v>
      </c>
      <c r="B47" s="7"/>
      <c r="C47" s="20" t="e">
        <f aca="false">'PROGRAM 7'!C48</f>
        <v>#DIV/0!</v>
      </c>
      <c r="D47" s="20" t="e">
        <f aca="false">'PROGRAM 8'!C48</f>
        <v>#DIV/0!</v>
      </c>
      <c r="E47" s="3" t="e">
        <f aca="false">IF(C48&gt;=2.6,"A",IF(C48&gt;=1.6,"B","C"))</f>
        <v>#DIV/0!</v>
      </c>
      <c r="F47" s="20" t="e">
        <f aca="false">'PROGRAM 7'!H48</f>
        <v>#DIV/0!</v>
      </c>
      <c r="G47" s="20" t="e">
        <f aca="false">'PROGRAM 8'!H48</f>
        <v>#DIV/0!</v>
      </c>
      <c r="H47" s="3" t="e">
        <f aca="false">IF(F48&gt;=2.6,"A",IF(F48&gt;=1.6,"B","C"))</f>
        <v>#DIV/0!</v>
      </c>
      <c r="I47" s="20" t="e">
        <f aca="false">'PROGRAM 7'!M48</f>
        <v>#DIV/0!</v>
      </c>
      <c r="J47" s="20" t="e">
        <f aca="false">'PROGRAM 8'!M48</f>
        <v>#DIV/0!</v>
      </c>
      <c r="K47" s="3" t="e">
        <f aca="false">IF(I48&gt;=2.6,"A",IF(I48&gt;=1.6,"B","C"))</f>
        <v>#DIV/0!</v>
      </c>
      <c r="L47" s="14" t="e">
        <f aca="false">IF(SUM(C48,F48,I48)&gt;=7.8,5,IF(SUM(C48,F48,I48)&gt;=6.6,4,IF(SUM(C48,F48,I48)&gt;=5.4,3,IF(SUM(C48,F48,I48)&gt;=4.2,2,1))))</f>
        <v>#DIV/0!</v>
      </c>
    </row>
    <row r="48" customFormat="false" ht="13.2" hidden="false" customHeight="false" outlineLevel="0" collapsed="false">
      <c r="A48" s="3"/>
      <c r="B48" s="7"/>
      <c r="C48" s="21" t="e">
        <f aca="false">AVERAGE(C47:D47)</f>
        <v>#DIV/0!</v>
      </c>
      <c r="D48" s="21"/>
      <c r="E48" s="3"/>
      <c r="F48" s="12" t="e">
        <f aca="false">AVERAGE(F47:G47)</f>
        <v>#DIV/0!</v>
      </c>
      <c r="G48" s="12"/>
      <c r="H48" s="3"/>
      <c r="I48" s="12" t="e">
        <f aca="false">AVERAGE(I47:J47)</f>
        <v>#DIV/0!</v>
      </c>
      <c r="J48" s="12"/>
      <c r="K48" s="3"/>
      <c r="L48" s="14" t="e">
        <f aca="false">IF((SUM(COUNTIF(#REF!,{"A","B"})*{2,1}))&lt;2,1,IF((SUM(COUNTIF(#REF!,{"A","B"})*{2,1}))&lt;5,2,3))</f>
        <v>#REF!</v>
      </c>
    </row>
    <row r="49" customFormat="false" ht="13.2" hidden="false" customHeight="false" outlineLevel="0" collapsed="false">
      <c r="A49" s="3" t="n">
        <v>23</v>
      </c>
      <c r="B49" s="7"/>
      <c r="C49" s="20" t="e">
        <f aca="false">'PROGRAM 7'!C50</f>
        <v>#DIV/0!</v>
      </c>
      <c r="D49" s="20" t="e">
        <f aca="false">'PROGRAM 8'!C50</f>
        <v>#DIV/0!</v>
      </c>
      <c r="E49" s="3" t="e">
        <f aca="false">IF(C50&gt;=2.6,"A",IF(C50&gt;=1.6,"B","C"))</f>
        <v>#DIV/0!</v>
      </c>
      <c r="F49" s="20" t="e">
        <f aca="false">'PROGRAM 7'!H50</f>
        <v>#DIV/0!</v>
      </c>
      <c r="G49" s="20" t="e">
        <f aca="false">'PROGRAM 8'!H50</f>
        <v>#DIV/0!</v>
      </c>
      <c r="H49" s="3" t="e">
        <f aca="false">IF(F50&gt;=2.6,"A",IF(F50&gt;=1.6,"B","C"))</f>
        <v>#DIV/0!</v>
      </c>
      <c r="I49" s="20" t="e">
        <f aca="false">'PROGRAM 7'!M50</f>
        <v>#DIV/0!</v>
      </c>
      <c r="J49" s="20" t="e">
        <f aca="false">'PROGRAM 8'!M50</f>
        <v>#DIV/0!</v>
      </c>
      <c r="K49" s="3" t="e">
        <f aca="false">IF(I50&gt;=2.6,"A",IF(I50&gt;=1.6,"B","C"))</f>
        <v>#DIV/0!</v>
      </c>
      <c r="L49" s="14" t="e">
        <f aca="false">IF(SUM(C50,F50,I50)&gt;=7.8,5,IF(SUM(C50,F50,I50)&gt;=6.6,4,IF(SUM(C50,F50,I50)&gt;=5.4,3,IF(SUM(C50,F50,I50)&gt;=4.2,2,1))))</f>
        <v>#DIV/0!</v>
      </c>
    </row>
    <row r="50" customFormat="false" ht="13.2" hidden="false" customHeight="false" outlineLevel="0" collapsed="false">
      <c r="A50" s="3"/>
      <c r="B50" s="7"/>
      <c r="C50" s="21" t="e">
        <f aca="false">AVERAGE(C49:D49)</f>
        <v>#DIV/0!</v>
      </c>
      <c r="D50" s="21"/>
      <c r="E50" s="3"/>
      <c r="F50" s="12" t="e">
        <f aca="false">AVERAGE(F49:G49)</f>
        <v>#DIV/0!</v>
      </c>
      <c r="G50" s="12"/>
      <c r="H50" s="3"/>
      <c r="I50" s="12" t="e">
        <f aca="false">AVERAGE(I49:J49)</f>
        <v>#DIV/0!</v>
      </c>
      <c r="J50" s="12"/>
      <c r="K50" s="3"/>
      <c r="L50" s="14" t="e">
        <f aca="false">IF((SUM(COUNTIF(#REF!,{"A","B"})*{2,1}))&lt;2,1,IF((SUM(COUNTIF(#REF!,{"A","B"})*{2,1}))&lt;5,2,3))</f>
        <v>#REF!</v>
      </c>
    </row>
    <row r="51" customFormat="false" ht="13.2" hidden="false" customHeight="false" outlineLevel="0" collapsed="false">
      <c r="A51" s="3" t="n">
        <v>24</v>
      </c>
      <c r="B51" s="7"/>
      <c r="C51" s="20" t="e">
        <f aca="false">'PROGRAM 7'!C52</f>
        <v>#DIV/0!</v>
      </c>
      <c r="D51" s="20" t="e">
        <f aca="false">'PROGRAM 8'!C52</f>
        <v>#DIV/0!</v>
      </c>
      <c r="E51" s="3" t="e">
        <f aca="false">IF(C52&gt;=2.6,"A",IF(C52&gt;=1.6,"B","C"))</f>
        <v>#DIV/0!</v>
      </c>
      <c r="F51" s="20" t="e">
        <f aca="false">'PROGRAM 7'!H52</f>
        <v>#DIV/0!</v>
      </c>
      <c r="G51" s="20" t="e">
        <f aca="false">'PROGRAM 8'!H52</f>
        <v>#DIV/0!</v>
      </c>
      <c r="H51" s="3" t="e">
        <f aca="false">IF(F52&gt;=2.6,"A",IF(F52&gt;=1.6,"B","C"))</f>
        <v>#DIV/0!</v>
      </c>
      <c r="I51" s="20" t="e">
        <f aca="false">'PROGRAM 7'!M52</f>
        <v>#DIV/0!</v>
      </c>
      <c r="J51" s="20" t="e">
        <f aca="false">'PROGRAM 8'!M52</f>
        <v>#DIV/0!</v>
      </c>
      <c r="K51" s="3" t="e">
        <f aca="false">IF(I52&gt;=2.6,"A",IF(I52&gt;=1.6,"B","C"))</f>
        <v>#DIV/0!</v>
      </c>
      <c r="L51" s="14" t="e">
        <f aca="false">IF(SUM(C52,F52,I52)&gt;=7.8,5,IF(SUM(C52,F52,I52)&gt;=6.6,4,IF(SUM(C52,F52,I52)&gt;=5.4,3,IF(SUM(C52,F52,I52)&gt;=4.2,2,1))))</f>
        <v>#DIV/0!</v>
      </c>
    </row>
    <row r="52" customFormat="false" ht="13.2" hidden="false" customHeight="false" outlineLevel="0" collapsed="false">
      <c r="A52" s="3"/>
      <c r="B52" s="7"/>
      <c r="C52" s="21" t="e">
        <f aca="false">AVERAGE(C51:D51)</f>
        <v>#DIV/0!</v>
      </c>
      <c r="D52" s="21"/>
      <c r="E52" s="3"/>
      <c r="F52" s="12" t="e">
        <f aca="false">AVERAGE(F51:G51)</f>
        <v>#DIV/0!</v>
      </c>
      <c r="G52" s="12"/>
      <c r="H52" s="3"/>
      <c r="I52" s="12" t="e">
        <f aca="false">AVERAGE(I51:J51)</f>
        <v>#DIV/0!</v>
      </c>
      <c r="J52" s="12"/>
      <c r="K52" s="3"/>
      <c r="L52" s="14" t="e">
        <f aca="false">IF((SUM(COUNTIF(#REF!,{"A","B"})*{2,1}))&lt;2,1,IF((SUM(COUNTIF(#REF!,{"A","B"})*{2,1}))&lt;5,2,3))</f>
        <v>#REF!</v>
      </c>
    </row>
    <row r="53" customFormat="false" ht="13.2" hidden="false" customHeight="false" outlineLevel="0" collapsed="false">
      <c r="A53" s="3" t="n">
        <v>25</v>
      </c>
      <c r="B53" s="7"/>
      <c r="C53" s="20" t="e">
        <f aca="false">'PROGRAM 7'!C54</f>
        <v>#DIV/0!</v>
      </c>
      <c r="D53" s="20" t="e">
        <f aca="false">'PROGRAM 8'!C54</f>
        <v>#DIV/0!</v>
      </c>
      <c r="E53" s="3" t="e">
        <f aca="false">IF(C54&gt;=2.6,"A",IF(C54&gt;=1.6,"B","C"))</f>
        <v>#DIV/0!</v>
      </c>
      <c r="F53" s="20" t="e">
        <f aca="false">'PROGRAM 7'!H54</f>
        <v>#DIV/0!</v>
      </c>
      <c r="G53" s="20" t="e">
        <f aca="false">'PROGRAM 8'!H54</f>
        <v>#DIV/0!</v>
      </c>
      <c r="H53" s="3" t="e">
        <f aca="false">IF(F54&gt;=2.6,"A",IF(F54&gt;=1.6,"B","C"))</f>
        <v>#DIV/0!</v>
      </c>
      <c r="I53" s="20" t="e">
        <f aca="false">'PROGRAM 7'!M54</f>
        <v>#DIV/0!</v>
      </c>
      <c r="J53" s="20" t="e">
        <f aca="false">'PROGRAM 8'!M54</f>
        <v>#DIV/0!</v>
      </c>
      <c r="K53" s="3" t="e">
        <f aca="false">IF(I54&gt;=2.6,"A",IF(I54&gt;=1.6,"B","C"))</f>
        <v>#DIV/0!</v>
      </c>
      <c r="L53" s="14" t="e">
        <f aca="false">IF(SUM(C54,F54,I54)&gt;=7.8,5,IF(SUM(C54,F54,I54)&gt;=6.6,4,IF(SUM(C54,F54,I54)&gt;=5.4,3,IF(SUM(C54,F54,I54)&gt;=4.2,2,1))))</f>
        <v>#DIV/0!</v>
      </c>
    </row>
    <row r="54" customFormat="false" ht="13.2" hidden="false" customHeight="false" outlineLevel="0" collapsed="false">
      <c r="A54" s="3"/>
      <c r="B54" s="7"/>
      <c r="C54" s="21" t="e">
        <f aca="false">AVERAGE(C53:D53)</f>
        <v>#DIV/0!</v>
      </c>
      <c r="D54" s="21"/>
      <c r="E54" s="3"/>
      <c r="F54" s="12" t="e">
        <f aca="false">AVERAGE(F53:G53)</f>
        <v>#DIV/0!</v>
      </c>
      <c r="G54" s="12"/>
      <c r="H54" s="3"/>
      <c r="I54" s="12" t="e">
        <f aca="false">AVERAGE(I53:J53)</f>
        <v>#DIV/0!</v>
      </c>
      <c r="J54" s="12"/>
      <c r="K54" s="3"/>
      <c r="L54" s="14" t="e">
        <f aca="false">IF((SUM(COUNTIF(#REF!,{"A","B"})*{2,1}))&lt;2,1,IF((SUM(COUNTIF(#REF!,{"A","B"})*{2,1}))&lt;5,2,3))</f>
        <v>#REF!</v>
      </c>
    </row>
    <row r="55" customFormat="false" ht="13.2" hidden="false" customHeight="false" outlineLevel="0" collapsed="false">
      <c r="A55" s="3" t="n">
        <v>26</v>
      </c>
      <c r="B55" s="7"/>
      <c r="C55" s="20" t="e">
        <f aca="false">'PROGRAM 7'!C56</f>
        <v>#DIV/0!</v>
      </c>
      <c r="D55" s="20" t="e">
        <f aca="false">'PROGRAM 8'!C56</f>
        <v>#DIV/0!</v>
      </c>
      <c r="E55" s="3" t="e">
        <f aca="false">IF(C56&gt;=2.6,"A",IF(C56&gt;=1.6,"B","C"))</f>
        <v>#DIV/0!</v>
      </c>
      <c r="F55" s="20" t="e">
        <f aca="false">'PROGRAM 7'!H56</f>
        <v>#DIV/0!</v>
      </c>
      <c r="G55" s="20" t="e">
        <f aca="false">'PROGRAM 8'!H56</f>
        <v>#DIV/0!</v>
      </c>
      <c r="H55" s="3" t="e">
        <f aca="false">IF(F56&gt;=2.6,"A",IF(F56&gt;=1.6,"B","C"))</f>
        <v>#DIV/0!</v>
      </c>
      <c r="I55" s="20" t="e">
        <f aca="false">'PROGRAM 7'!M56</f>
        <v>#DIV/0!</v>
      </c>
      <c r="J55" s="20" t="e">
        <f aca="false">'PROGRAM 8'!M56</f>
        <v>#DIV/0!</v>
      </c>
      <c r="K55" s="3" t="e">
        <f aca="false">IF(I56&gt;=2.6,"A",IF(I56&gt;=1.6,"B","C"))</f>
        <v>#DIV/0!</v>
      </c>
      <c r="L55" s="14" t="e">
        <f aca="false">IF(SUM(C56,F56,I56)&gt;=7.8,5,IF(SUM(C56,F56,I56)&gt;=6.6,4,IF(SUM(C56,F56,I56)&gt;=5.4,3,IF(SUM(C56,F56,I56)&gt;=4.2,2,1))))</f>
        <v>#DIV/0!</v>
      </c>
    </row>
    <row r="56" customFormat="false" ht="13.2" hidden="false" customHeight="false" outlineLevel="0" collapsed="false">
      <c r="A56" s="3"/>
      <c r="B56" s="7"/>
      <c r="C56" s="21" t="e">
        <f aca="false">AVERAGE(C55:D55)</f>
        <v>#DIV/0!</v>
      </c>
      <c r="D56" s="21"/>
      <c r="E56" s="3"/>
      <c r="F56" s="12" t="e">
        <f aca="false">AVERAGE(F55:G55)</f>
        <v>#DIV/0!</v>
      </c>
      <c r="G56" s="12"/>
      <c r="H56" s="3"/>
      <c r="I56" s="12" t="e">
        <f aca="false">AVERAGE(I55:J55)</f>
        <v>#DIV/0!</v>
      </c>
      <c r="J56" s="12"/>
      <c r="K56" s="3"/>
      <c r="L56" s="14" t="e">
        <f aca="false">IF((SUM(COUNTIF(#REF!,{"A","B"})*{2,1}))&lt;2,1,IF((SUM(COUNTIF(#REF!,{"A","B"})*{2,1}))&lt;5,2,3))</f>
        <v>#REF!</v>
      </c>
    </row>
    <row r="57" customFormat="false" ht="13.2" hidden="false" customHeight="false" outlineLevel="0" collapsed="false">
      <c r="A57" s="3" t="n">
        <v>27</v>
      </c>
      <c r="B57" s="7"/>
      <c r="C57" s="20" t="e">
        <f aca="false">'PROGRAM 7'!C58</f>
        <v>#DIV/0!</v>
      </c>
      <c r="D57" s="20" t="e">
        <f aca="false">'PROGRAM 8'!C58</f>
        <v>#DIV/0!</v>
      </c>
      <c r="E57" s="3" t="e">
        <f aca="false">IF(C58&gt;=2.6,"A",IF(C58&gt;=1.6,"B","C"))</f>
        <v>#DIV/0!</v>
      </c>
      <c r="F57" s="20" t="e">
        <f aca="false">'PROGRAM 7'!H58</f>
        <v>#DIV/0!</v>
      </c>
      <c r="G57" s="20" t="e">
        <f aca="false">'PROGRAM 8'!H58</f>
        <v>#DIV/0!</v>
      </c>
      <c r="H57" s="3" t="e">
        <f aca="false">IF(F58&gt;=2.6,"A",IF(F58&gt;=1.6,"B","C"))</f>
        <v>#DIV/0!</v>
      </c>
      <c r="I57" s="20" t="e">
        <f aca="false">'PROGRAM 7'!M58</f>
        <v>#DIV/0!</v>
      </c>
      <c r="J57" s="20" t="e">
        <f aca="false">'PROGRAM 8'!M58</f>
        <v>#DIV/0!</v>
      </c>
      <c r="K57" s="3" t="e">
        <f aca="false">IF(I58&gt;=2.6,"A",IF(I58&gt;=1.6,"B","C"))</f>
        <v>#DIV/0!</v>
      </c>
      <c r="L57" s="14" t="e">
        <f aca="false">IF(SUM(C58,F58,I58)&gt;=7.8,5,IF(SUM(C58,F58,I58)&gt;=6.6,4,IF(SUM(C58,F58,I58)&gt;=5.4,3,IF(SUM(C58,F58,I58)&gt;=4.2,2,1))))</f>
        <v>#DIV/0!</v>
      </c>
    </row>
    <row r="58" customFormat="false" ht="13.2" hidden="false" customHeight="false" outlineLevel="0" collapsed="false">
      <c r="A58" s="3"/>
      <c r="B58" s="7"/>
      <c r="C58" s="21" t="e">
        <f aca="false">AVERAGE(C57:D57)</f>
        <v>#DIV/0!</v>
      </c>
      <c r="D58" s="21"/>
      <c r="E58" s="3"/>
      <c r="F58" s="12" t="e">
        <f aca="false">AVERAGE(F57:G57)</f>
        <v>#DIV/0!</v>
      </c>
      <c r="G58" s="12"/>
      <c r="H58" s="3"/>
      <c r="I58" s="12" t="e">
        <f aca="false">AVERAGE(I57:J57)</f>
        <v>#DIV/0!</v>
      </c>
      <c r="J58" s="12"/>
      <c r="K58" s="3"/>
      <c r="L58" s="14" t="e">
        <f aca="false">IF((SUM(COUNTIF(#REF!,{"A","B"})*{2,1}))&lt;2,1,IF((SUM(COUNTIF(#REF!,{"A","B"})*{2,1}))&lt;5,2,3))</f>
        <v>#REF!</v>
      </c>
    </row>
    <row r="59" customFormat="false" ht="13.2" hidden="false" customHeight="false" outlineLevel="0" collapsed="false">
      <c r="A59" s="3" t="n">
        <v>28</v>
      </c>
      <c r="B59" s="7"/>
      <c r="C59" s="20" t="e">
        <f aca="false">'PROGRAM 7'!C60</f>
        <v>#DIV/0!</v>
      </c>
      <c r="D59" s="20" t="e">
        <f aca="false">'PROGRAM 8'!C60</f>
        <v>#DIV/0!</v>
      </c>
      <c r="E59" s="3" t="e">
        <f aca="false">IF(C60&gt;=2.6,"A",IF(C60&gt;=1.6,"B","C"))</f>
        <v>#DIV/0!</v>
      </c>
      <c r="F59" s="20" t="e">
        <f aca="false">'PROGRAM 7'!H60</f>
        <v>#DIV/0!</v>
      </c>
      <c r="G59" s="20" t="e">
        <f aca="false">'PROGRAM 8'!H60</f>
        <v>#DIV/0!</v>
      </c>
      <c r="H59" s="3" t="e">
        <f aca="false">IF(F60&gt;=2.6,"A",IF(F60&gt;=1.6,"B","C"))</f>
        <v>#DIV/0!</v>
      </c>
      <c r="I59" s="20" t="e">
        <f aca="false">'PROGRAM 7'!M60</f>
        <v>#DIV/0!</v>
      </c>
      <c r="J59" s="20" t="e">
        <f aca="false">'PROGRAM 8'!M60</f>
        <v>#DIV/0!</v>
      </c>
      <c r="K59" s="3" t="e">
        <f aca="false">IF(I60&gt;=2.6,"A",IF(I60&gt;=1.6,"B","C"))</f>
        <v>#DIV/0!</v>
      </c>
      <c r="L59" s="14" t="e">
        <f aca="false">IF(SUM(C60,F60,I60)&gt;=7.8,5,IF(SUM(C60,F60,I60)&gt;=6.6,4,IF(SUM(C60,F60,I60)&gt;=5.4,3,IF(SUM(C60,F60,I60)&gt;=4.2,2,1))))</f>
        <v>#DIV/0!</v>
      </c>
    </row>
    <row r="60" customFormat="false" ht="13.2" hidden="false" customHeight="false" outlineLevel="0" collapsed="false">
      <c r="A60" s="3"/>
      <c r="B60" s="7"/>
      <c r="C60" s="21" t="e">
        <f aca="false">AVERAGE(C59:D59)</f>
        <v>#DIV/0!</v>
      </c>
      <c r="D60" s="21"/>
      <c r="E60" s="3"/>
      <c r="F60" s="12" t="e">
        <f aca="false">AVERAGE(F59:G59)</f>
        <v>#DIV/0!</v>
      </c>
      <c r="G60" s="12"/>
      <c r="H60" s="3"/>
      <c r="I60" s="12" t="e">
        <f aca="false">AVERAGE(I59:J59)</f>
        <v>#DIV/0!</v>
      </c>
      <c r="J60" s="12"/>
      <c r="K60" s="3"/>
      <c r="L60" s="14" t="e">
        <f aca="false">IF((SUM(COUNTIF(#REF!,{"A","B"})*{2,1}))&lt;2,1,IF((SUM(COUNTIF(#REF!,{"A","B"})*{2,1}))&lt;5,2,3))</f>
        <v>#REF!</v>
      </c>
    </row>
    <row r="61" customFormat="false" ht="13.2" hidden="false" customHeight="false" outlineLevel="0" collapsed="false">
      <c r="A61" s="3" t="n">
        <v>29</v>
      </c>
      <c r="B61" s="7"/>
      <c r="C61" s="20" t="e">
        <f aca="false">'PROGRAM 7'!C62</f>
        <v>#DIV/0!</v>
      </c>
      <c r="D61" s="20" t="e">
        <f aca="false">'PROGRAM 8'!C62</f>
        <v>#DIV/0!</v>
      </c>
      <c r="E61" s="3" t="e">
        <f aca="false">IF(C62&gt;=2.6,"A",IF(C62&gt;=1.6,"B","C"))</f>
        <v>#DIV/0!</v>
      </c>
      <c r="F61" s="20" t="e">
        <f aca="false">'PROGRAM 7'!H62</f>
        <v>#DIV/0!</v>
      </c>
      <c r="G61" s="20" t="e">
        <f aca="false">'PROGRAM 8'!H62</f>
        <v>#DIV/0!</v>
      </c>
      <c r="H61" s="3" t="e">
        <f aca="false">IF(F62&gt;=2.6,"A",IF(F62&gt;=1.6,"B","C"))</f>
        <v>#DIV/0!</v>
      </c>
      <c r="I61" s="20" t="e">
        <f aca="false">'PROGRAM 7'!M62</f>
        <v>#DIV/0!</v>
      </c>
      <c r="J61" s="20" t="e">
        <f aca="false">'PROGRAM 8'!M62</f>
        <v>#DIV/0!</v>
      </c>
      <c r="K61" s="3" t="e">
        <f aca="false">IF(I62&gt;=2.6,"A",IF(I62&gt;=1.6,"B","C"))</f>
        <v>#DIV/0!</v>
      </c>
      <c r="L61" s="14" t="e">
        <f aca="false">IF(SUM(C62,F62,I62)&gt;=7.8,5,IF(SUM(C62,F62,I62)&gt;=6.6,4,IF(SUM(C62,F62,I62)&gt;=5.4,3,IF(SUM(C62,F62,I62)&gt;=4.2,2,1))))</f>
        <v>#DIV/0!</v>
      </c>
    </row>
    <row r="62" customFormat="false" ht="13.2" hidden="false" customHeight="false" outlineLevel="0" collapsed="false">
      <c r="A62" s="3"/>
      <c r="B62" s="7"/>
      <c r="C62" s="21" t="e">
        <f aca="false">AVERAGE(C61:D61)</f>
        <v>#DIV/0!</v>
      </c>
      <c r="D62" s="21"/>
      <c r="E62" s="3"/>
      <c r="F62" s="12" t="e">
        <f aca="false">AVERAGE(F61:G61)</f>
        <v>#DIV/0!</v>
      </c>
      <c r="G62" s="12"/>
      <c r="H62" s="3"/>
      <c r="I62" s="12" t="e">
        <f aca="false">AVERAGE(I61:J61)</f>
        <v>#DIV/0!</v>
      </c>
      <c r="J62" s="12"/>
      <c r="K62" s="3"/>
      <c r="L62" s="14" t="e">
        <f aca="false">IF((SUM(COUNTIF(#REF!,{"A","B"})*{2,1}))&lt;2,1,IF((SUM(COUNTIF(#REF!,{"A","B"})*{2,1}))&lt;5,2,3))</f>
        <v>#REF!</v>
      </c>
    </row>
    <row r="63" customFormat="false" ht="13.2" hidden="false" customHeight="false" outlineLevel="0" collapsed="false">
      <c r="A63" s="3" t="n">
        <v>30</v>
      </c>
      <c r="B63" s="7"/>
      <c r="C63" s="20" t="e">
        <f aca="false">'PROGRAM 7'!C64</f>
        <v>#DIV/0!</v>
      </c>
      <c r="D63" s="20" t="e">
        <f aca="false">'PROGRAM 8'!C64</f>
        <v>#DIV/0!</v>
      </c>
      <c r="E63" s="3" t="e">
        <f aca="false">IF(C64&gt;=2.6,"A",IF(C64&gt;=1.6,"B","C"))</f>
        <v>#DIV/0!</v>
      </c>
      <c r="F63" s="20" t="e">
        <f aca="false">'PROGRAM 7'!H64</f>
        <v>#DIV/0!</v>
      </c>
      <c r="G63" s="20" t="e">
        <f aca="false">'PROGRAM 8'!H64</f>
        <v>#DIV/0!</v>
      </c>
      <c r="H63" s="3" t="e">
        <f aca="false">IF(F64&gt;=2.6,"A",IF(F64&gt;=1.6,"B","C"))</f>
        <v>#DIV/0!</v>
      </c>
      <c r="I63" s="20" t="e">
        <f aca="false">'PROGRAM 7'!M64</f>
        <v>#DIV/0!</v>
      </c>
      <c r="J63" s="20" t="e">
        <f aca="false">'PROGRAM 8'!M64</f>
        <v>#DIV/0!</v>
      </c>
      <c r="K63" s="3" t="e">
        <f aca="false">IF(I64&gt;=2.6,"A",IF(I64&gt;=1.6,"B","C"))</f>
        <v>#DIV/0!</v>
      </c>
      <c r="L63" s="14" t="e">
        <f aca="false">IF(SUM(C64,F64,I64)&gt;=7.8,5,IF(SUM(C64,F64,I64)&gt;=6.6,4,IF(SUM(C64,F64,I64)&gt;=5.4,3,IF(SUM(C64,F64,I64)&gt;=4.2,2,1))))</f>
        <v>#DIV/0!</v>
      </c>
    </row>
    <row r="64" customFormat="false" ht="13.2" hidden="false" customHeight="false" outlineLevel="0" collapsed="false">
      <c r="A64" s="3"/>
      <c r="B64" s="7"/>
      <c r="C64" s="21" t="e">
        <f aca="false">AVERAGE(C63:D63)</f>
        <v>#DIV/0!</v>
      </c>
      <c r="D64" s="21"/>
      <c r="E64" s="3"/>
      <c r="F64" s="12" t="e">
        <f aca="false">AVERAGE(F63:G63)</f>
        <v>#DIV/0!</v>
      </c>
      <c r="G64" s="12"/>
      <c r="H64" s="3"/>
      <c r="I64" s="12" t="e">
        <f aca="false">AVERAGE(I63:J63)</f>
        <v>#DIV/0!</v>
      </c>
      <c r="J64" s="12"/>
      <c r="K64" s="3"/>
      <c r="L64" s="14" t="e">
        <f aca="false">IF((SUM(COUNTIF(#REF!,{"A","B"})*{2,1}))&lt;2,1,IF((SUM(COUNTIF(#REF!,{"A","B"})*{2,1}))&lt;5,2,3))</f>
        <v>#REF!</v>
      </c>
    </row>
    <row r="65" customFormat="false" ht="13.2" hidden="false" customHeight="false" outlineLevel="0" collapsed="false">
      <c r="A65" s="3" t="n">
        <v>31</v>
      </c>
      <c r="B65" s="7"/>
      <c r="C65" s="20" t="e">
        <f aca="false">'PROGRAM 7'!C66</f>
        <v>#DIV/0!</v>
      </c>
      <c r="D65" s="20" t="e">
        <f aca="false">'PROGRAM 8'!C66</f>
        <v>#DIV/0!</v>
      </c>
      <c r="E65" s="3" t="e">
        <f aca="false">IF(C66&gt;=2.6,"A",IF(C66&gt;=1.6,"B","C"))</f>
        <v>#DIV/0!</v>
      </c>
      <c r="F65" s="20" t="e">
        <f aca="false">'PROGRAM 7'!H66</f>
        <v>#DIV/0!</v>
      </c>
      <c r="G65" s="20" t="e">
        <f aca="false">'PROGRAM 8'!H66</f>
        <v>#DIV/0!</v>
      </c>
      <c r="H65" s="3" t="e">
        <f aca="false">IF(F66&gt;=2.6,"A",IF(F66&gt;=1.6,"B","C"))</f>
        <v>#DIV/0!</v>
      </c>
      <c r="I65" s="20" t="e">
        <f aca="false">'PROGRAM 7'!M66</f>
        <v>#DIV/0!</v>
      </c>
      <c r="J65" s="20" t="e">
        <f aca="false">'PROGRAM 8'!M66</f>
        <v>#DIV/0!</v>
      </c>
      <c r="K65" s="3" t="e">
        <f aca="false">IF(I66&gt;=2.6,"A",IF(I66&gt;=1.6,"B","C"))</f>
        <v>#DIV/0!</v>
      </c>
      <c r="L65" s="14" t="e">
        <f aca="false">IF(SUM(C66,F66,I66)&gt;=7.8,5,IF(SUM(C66,F66,I66)&gt;=6.6,4,IF(SUM(C66,F66,I66)&gt;=5.4,3,IF(SUM(C66,F66,I66)&gt;=4.2,2,1))))</f>
        <v>#DIV/0!</v>
      </c>
    </row>
    <row r="66" customFormat="false" ht="13.2" hidden="false" customHeight="false" outlineLevel="0" collapsed="false">
      <c r="A66" s="3"/>
      <c r="B66" s="7"/>
      <c r="C66" s="21" t="e">
        <f aca="false">AVERAGE(C65:D65)</f>
        <v>#DIV/0!</v>
      </c>
      <c r="D66" s="21"/>
      <c r="E66" s="3"/>
      <c r="F66" s="12" t="e">
        <f aca="false">AVERAGE(F65:G65)</f>
        <v>#DIV/0!</v>
      </c>
      <c r="G66" s="12"/>
      <c r="H66" s="3"/>
      <c r="I66" s="12" t="e">
        <f aca="false">AVERAGE(I65:J65)</f>
        <v>#DIV/0!</v>
      </c>
      <c r="J66" s="12"/>
      <c r="K66" s="3"/>
      <c r="L66" s="14" t="e">
        <f aca="false">IF((SUM(COUNTIF(#REF!,{"A","B"})*{2,1}))&lt;2,1,IF((SUM(COUNTIF(#REF!,{"A","B"})*{2,1}))&lt;5,2,3))</f>
        <v>#REF!</v>
      </c>
    </row>
    <row r="67" customFormat="false" ht="13.2" hidden="false" customHeight="false" outlineLevel="0" collapsed="false">
      <c r="A67" s="3" t="n">
        <v>32</v>
      </c>
      <c r="B67" s="7"/>
      <c r="C67" s="20" t="e">
        <f aca="false">'PROGRAM 7'!C68</f>
        <v>#DIV/0!</v>
      </c>
      <c r="D67" s="20" t="e">
        <f aca="false">'PROGRAM 8'!C68</f>
        <v>#DIV/0!</v>
      </c>
      <c r="E67" s="3" t="e">
        <f aca="false">IF(C68&gt;=2.6,"A",IF(C68&gt;=1.6,"B","C"))</f>
        <v>#DIV/0!</v>
      </c>
      <c r="F67" s="20" t="e">
        <f aca="false">'PROGRAM 7'!H68</f>
        <v>#DIV/0!</v>
      </c>
      <c r="G67" s="20" t="e">
        <f aca="false">'PROGRAM 8'!H68</f>
        <v>#DIV/0!</v>
      </c>
      <c r="H67" s="3" t="e">
        <f aca="false">IF(F68&gt;=2.6,"A",IF(F68&gt;=1.6,"B","C"))</f>
        <v>#DIV/0!</v>
      </c>
      <c r="I67" s="20" t="e">
        <f aca="false">'PROGRAM 7'!M68</f>
        <v>#DIV/0!</v>
      </c>
      <c r="J67" s="20" t="e">
        <f aca="false">'PROGRAM 8'!M68</f>
        <v>#DIV/0!</v>
      </c>
      <c r="K67" s="3" t="e">
        <f aca="false">IF(I68&gt;=2.6,"A",IF(I68&gt;=1.6,"B","C"))</f>
        <v>#DIV/0!</v>
      </c>
      <c r="L67" s="14" t="e">
        <f aca="false">IF(SUM(C68,F68,I68)&gt;=7.8,5,IF(SUM(C68,F68,I68)&gt;=6.6,4,IF(SUM(C68,F68,I68)&gt;=5.4,3,IF(SUM(C68,F68,I68)&gt;=4.2,2,1))))</f>
        <v>#DIV/0!</v>
      </c>
    </row>
    <row r="68" customFormat="false" ht="13.2" hidden="false" customHeight="false" outlineLevel="0" collapsed="false">
      <c r="A68" s="3"/>
      <c r="B68" s="7"/>
      <c r="C68" s="21" t="e">
        <f aca="false">AVERAGE(C67:D67)</f>
        <v>#DIV/0!</v>
      </c>
      <c r="D68" s="21"/>
      <c r="E68" s="3"/>
      <c r="F68" s="12" t="e">
        <f aca="false">AVERAGE(F67:G67)</f>
        <v>#DIV/0!</v>
      </c>
      <c r="G68" s="12"/>
      <c r="H68" s="3"/>
      <c r="I68" s="12" t="e">
        <f aca="false">AVERAGE(I67:J67)</f>
        <v>#DIV/0!</v>
      </c>
      <c r="J68" s="12"/>
      <c r="K68" s="3"/>
      <c r="L68" s="14" t="e">
        <f aca="false">IF((SUM(COUNTIF(#REF!,{"A","B"})*{2,1}))&lt;2,1,IF((SUM(COUNTIF(#REF!,{"A","B"})*{2,1}))&lt;5,2,3))</f>
        <v>#REF!</v>
      </c>
    </row>
    <row r="69" customFormat="false" ht="13.2" hidden="false" customHeight="false" outlineLevel="0" collapsed="false">
      <c r="A69" s="3" t="n">
        <v>33</v>
      </c>
      <c r="B69" s="7"/>
      <c r="C69" s="20" t="e">
        <f aca="false">'PROGRAM 7'!C70</f>
        <v>#DIV/0!</v>
      </c>
      <c r="D69" s="20" t="e">
        <f aca="false">'PROGRAM 8'!C70</f>
        <v>#DIV/0!</v>
      </c>
      <c r="E69" s="3" t="e">
        <f aca="false">IF(C70&gt;=2.6,"A",IF(C70&gt;=1.6,"B","C"))</f>
        <v>#DIV/0!</v>
      </c>
      <c r="F69" s="20" t="e">
        <f aca="false">'PROGRAM 7'!H70</f>
        <v>#DIV/0!</v>
      </c>
      <c r="G69" s="20" t="e">
        <f aca="false">'PROGRAM 8'!H70</f>
        <v>#DIV/0!</v>
      </c>
      <c r="H69" s="3" t="e">
        <f aca="false">IF(F70&gt;=2.6,"A",IF(F70&gt;=1.6,"B","C"))</f>
        <v>#DIV/0!</v>
      </c>
      <c r="I69" s="20" t="e">
        <f aca="false">'PROGRAM 7'!M70</f>
        <v>#DIV/0!</v>
      </c>
      <c r="J69" s="20" t="e">
        <f aca="false">'PROGRAM 8'!M70</f>
        <v>#DIV/0!</v>
      </c>
      <c r="K69" s="3" t="e">
        <f aca="false">IF(I70&gt;=2.6,"A",IF(I70&gt;=1.6,"B","C"))</f>
        <v>#DIV/0!</v>
      </c>
      <c r="L69" s="14" t="e">
        <f aca="false">IF(SUM(C70,F70,I70)&gt;=7.8,5,IF(SUM(C70,F70,I70)&gt;=6.6,4,IF(SUM(C70,F70,I70)&gt;=5.4,3,IF(SUM(C70,F70,I70)&gt;=4.2,2,1))))</f>
        <v>#DIV/0!</v>
      </c>
    </row>
    <row r="70" customFormat="false" ht="13.2" hidden="false" customHeight="false" outlineLevel="0" collapsed="false">
      <c r="A70" s="3"/>
      <c r="B70" s="7"/>
      <c r="C70" s="21" t="e">
        <f aca="false">AVERAGE(C69:D69)</f>
        <v>#DIV/0!</v>
      </c>
      <c r="D70" s="21"/>
      <c r="E70" s="3"/>
      <c r="F70" s="12" t="e">
        <f aca="false">AVERAGE(F69:G69)</f>
        <v>#DIV/0!</v>
      </c>
      <c r="G70" s="12"/>
      <c r="H70" s="3"/>
      <c r="I70" s="12" t="e">
        <f aca="false">AVERAGE(I69:J69)</f>
        <v>#DIV/0!</v>
      </c>
      <c r="J70" s="12"/>
      <c r="K70" s="3"/>
      <c r="L70" s="14" t="e">
        <f aca="false">IF((SUM(COUNTIF(#REF!,{"A","B"})*{2,1}))&lt;2,1,IF((SUM(COUNTIF(#REF!,{"A","B"})*{2,1}))&lt;5,2,3))</f>
        <v>#REF!</v>
      </c>
    </row>
    <row r="71" customFormat="false" ht="13.2" hidden="false" customHeight="false" outlineLevel="0" collapsed="false">
      <c r="A71" s="3" t="n">
        <v>34</v>
      </c>
      <c r="B71" s="7"/>
      <c r="C71" s="20" t="e">
        <f aca="false">'PROGRAM 7'!C72</f>
        <v>#DIV/0!</v>
      </c>
      <c r="D71" s="20" t="e">
        <f aca="false">'PROGRAM 8'!C72</f>
        <v>#DIV/0!</v>
      </c>
      <c r="E71" s="3" t="e">
        <f aca="false">IF(C72&gt;=2.6,"A",IF(C72&gt;=1.6,"B","C"))</f>
        <v>#DIV/0!</v>
      </c>
      <c r="F71" s="20" t="e">
        <f aca="false">'PROGRAM 7'!H72</f>
        <v>#DIV/0!</v>
      </c>
      <c r="G71" s="20" t="e">
        <f aca="false">'PROGRAM 8'!H72</f>
        <v>#DIV/0!</v>
      </c>
      <c r="H71" s="3" t="e">
        <f aca="false">IF(F72&gt;=2.6,"A",IF(F72&gt;=1.6,"B","C"))</f>
        <v>#DIV/0!</v>
      </c>
      <c r="I71" s="20" t="e">
        <f aca="false">'PROGRAM 7'!M72</f>
        <v>#DIV/0!</v>
      </c>
      <c r="J71" s="20" t="e">
        <f aca="false">'PROGRAM 8'!M72</f>
        <v>#DIV/0!</v>
      </c>
      <c r="K71" s="3" t="e">
        <f aca="false">IF(I72&gt;=2.6,"A",IF(I72&gt;=1.6,"B","C"))</f>
        <v>#DIV/0!</v>
      </c>
      <c r="L71" s="14" t="e">
        <f aca="false">IF(SUM(C72,F72,I72)&gt;=7.8,5,IF(SUM(C72,F72,I72)&gt;=6.6,4,IF(SUM(C72,F72,I72)&gt;=5.4,3,IF(SUM(C72,F72,I72)&gt;=4.2,2,1))))</f>
        <v>#DIV/0!</v>
      </c>
    </row>
    <row r="72" customFormat="false" ht="13.2" hidden="false" customHeight="false" outlineLevel="0" collapsed="false">
      <c r="A72" s="3"/>
      <c r="B72" s="7"/>
      <c r="C72" s="21" t="e">
        <f aca="false">AVERAGE(C71:D71)</f>
        <v>#DIV/0!</v>
      </c>
      <c r="D72" s="21"/>
      <c r="E72" s="3"/>
      <c r="F72" s="12" t="e">
        <f aca="false">AVERAGE(F71:G71)</f>
        <v>#DIV/0!</v>
      </c>
      <c r="G72" s="12"/>
      <c r="H72" s="3"/>
      <c r="I72" s="12" t="e">
        <f aca="false">AVERAGE(I71:J71)</f>
        <v>#DIV/0!</v>
      </c>
      <c r="J72" s="12"/>
      <c r="K72" s="3"/>
      <c r="L72" s="14" t="e">
        <f aca="false">IF((SUM(COUNTIF(#REF!,{"A","B"})*{2,1}))&lt;2,1,IF((SUM(COUNTIF(#REF!,{"A","B"})*{2,1}))&lt;5,2,3))</f>
        <v>#REF!</v>
      </c>
    </row>
    <row r="73" customFormat="false" ht="13.2" hidden="false" customHeight="false" outlineLevel="0" collapsed="false">
      <c r="A73" s="3" t="n">
        <v>35</v>
      </c>
      <c r="B73" s="7"/>
      <c r="C73" s="20" t="e">
        <f aca="false">'PROGRAM 7'!C74</f>
        <v>#DIV/0!</v>
      </c>
      <c r="D73" s="20" t="e">
        <f aca="false">'PROGRAM 8'!C74</f>
        <v>#DIV/0!</v>
      </c>
      <c r="E73" s="3" t="e">
        <f aca="false">IF(C74&gt;=2.6,"A",IF(C74&gt;=1.6,"B","C"))</f>
        <v>#DIV/0!</v>
      </c>
      <c r="F73" s="20" t="e">
        <f aca="false">'PROGRAM 7'!H74</f>
        <v>#DIV/0!</v>
      </c>
      <c r="G73" s="20" t="e">
        <f aca="false">'PROGRAM 8'!H74</f>
        <v>#DIV/0!</v>
      </c>
      <c r="H73" s="3" t="e">
        <f aca="false">IF(F74&gt;=2.6,"A",IF(F74&gt;=1.6,"B","C"))</f>
        <v>#DIV/0!</v>
      </c>
      <c r="I73" s="20" t="e">
        <f aca="false">'PROGRAM 7'!M74</f>
        <v>#DIV/0!</v>
      </c>
      <c r="J73" s="20" t="e">
        <f aca="false">'PROGRAM 8'!M74</f>
        <v>#DIV/0!</v>
      </c>
      <c r="K73" s="3" t="e">
        <f aca="false">IF(I74&gt;=2.6,"A",IF(I74&gt;=1.6,"B","C"))</f>
        <v>#DIV/0!</v>
      </c>
      <c r="L73" s="14" t="e">
        <f aca="false">IF(SUM(C74,F74,I74)&gt;=7.8,5,IF(SUM(C74,F74,I74)&gt;=6.6,4,IF(SUM(C74,F74,I74)&gt;=5.4,3,IF(SUM(C74,F74,I74)&gt;=4.2,2,1))))</f>
        <v>#DIV/0!</v>
      </c>
    </row>
    <row r="74" customFormat="false" ht="13.2" hidden="false" customHeight="false" outlineLevel="0" collapsed="false">
      <c r="A74" s="3"/>
      <c r="B74" s="7"/>
      <c r="C74" s="21" t="e">
        <f aca="false">AVERAGE(C73:D73)</f>
        <v>#DIV/0!</v>
      </c>
      <c r="D74" s="21"/>
      <c r="E74" s="3"/>
      <c r="F74" s="12" t="e">
        <f aca="false">AVERAGE(F73:G73)</f>
        <v>#DIV/0!</v>
      </c>
      <c r="G74" s="12"/>
      <c r="H74" s="3"/>
      <c r="I74" s="12" t="e">
        <f aca="false">AVERAGE(I73:J73)</f>
        <v>#DIV/0!</v>
      </c>
      <c r="J74" s="12"/>
      <c r="K74" s="3"/>
      <c r="L74" s="14" t="e">
        <f aca="false">IF((SUM(COUNTIF(#REF!,{"A","B"})*{2,1}))&lt;2,1,IF((SUM(COUNTIF(#REF!,{"A","B"})*{2,1}))&lt;5,2,3))</f>
        <v>#REF!</v>
      </c>
    </row>
    <row r="75" customFormat="false" ht="13.2" hidden="false" customHeight="false" outlineLevel="0" collapsed="false">
      <c r="A75" s="3" t="n">
        <v>36</v>
      </c>
      <c r="B75" s="7"/>
      <c r="C75" s="20" t="e">
        <f aca="false">'PROGRAM 7'!C76</f>
        <v>#DIV/0!</v>
      </c>
      <c r="D75" s="20" t="e">
        <f aca="false">'PROGRAM 8'!C76</f>
        <v>#DIV/0!</v>
      </c>
      <c r="E75" s="3" t="e">
        <f aca="false">IF(C76&gt;=2.6,"A",IF(C76&gt;=1.6,"B","C"))</f>
        <v>#DIV/0!</v>
      </c>
      <c r="F75" s="20" t="e">
        <f aca="false">'PROGRAM 7'!H76</f>
        <v>#DIV/0!</v>
      </c>
      <c r="G75" s="20" t="e">
        <f aca="false">'PROGRAM 8'!H76</f>
        <v>#DIV/0!</v>
      </c>
      <c r="H75" s="3" t="e">
        <f aca="false">IF(F76&gt;=2.6,"A",IF(F76&gt;=1.6,"B","C"))</f>
        <v>#DIV/0!</v>
      </c>
      <c r="I75" s="20" t="e">
        <f aca="false">'PROGRAM 7'!M76</f>
        <v>#DIV/0!</v>
      </c>
      <c r="J75" s="20" t="e">
        <f aca="false">'PROGRAM 8'!M76</f>
        <v>#DIV/0!</v>
      </c>
      <c r="K75" s="3" t="e">
        <f aca="false">IF(I76&gt;=2.6,"A",IF(I76&gt;=1.6,"B","C"))</f>
        <v>#DIV/0!</v>
      </c>
      <c r="L75" s="14" t="e">
        <f aca="false">IF(SUM(C76,F76,I76)&gt;=7.8,5,IF(SUM(C76,F76,I76)&gt;=6.6,4,IF(SUM(C76,F76,I76)&gt;=5.4,3,IF(SUM(C76,F76,I76)&gt;=4.2,2,1))))</f>
        <v>#DIV/0!</v>
      </c>
    </row>
    <row r="76" customFormat="false" ht="13.2" hidden="false" customHeight="false" outlineLevel="0" collapsed="false">
      <c r="A76" s="3"/>
      <c r="B76" s="7"/>
      <c r="C76" s="21" t="e">
        <f aca="false">AVERAGE(C75:D75)</f>
        <v>#DIV/0!</v>
      </c>
      <c r="D76" s="21"/>
      <c r="E76" s="3"/>
      <c r="F76" s="12" t="e">
        <f aca="false">AVERAGE(F75:G75)</f>
        <v>#DIV/0!</v>
      </c>
      <c r="G76" s="12"/>
      <c r="H76" s="3"/>
      <c r="I76" s="12" t="e">
        <f aca="false">AVERAGE(I75:J75)</f>
        <v>#DIV/0!</v>
      </c>
      <c r="J76" s="12"/>
      <c r="K76" s="3"/>
      <c r="L76" s="14" t="e">
        <f aca="false">IF((SUM(COUNTIF(#REF!,{"A","B"})*{2,1}))&lt;2,1,IF((SUM(COUNTIF(#REF!,{"A","B"})*{2,1}))&lt;5,2,3))</f>
        <v>#REF!</v>
      </c>
    </row>
    <row r="77" customFormat="false" ht="13.2" hidden="false" customHeight="false" outlineLevel="0" collapsed="false">
      <c r="A77" s="3" t="n">
        <v>37</v>
      </c>
      <c r="B77" s="7"/>
      <c r="C77" s="20" t="e">
        <f aca="false">'PROGRAM 7'!C78</f>
        <v>#DIV/0!</v>
      </c>
      <c r="D77" s="20" t="e">
        <f aca="false">'PROGRAM 8'!C78</f>
        <v>#DIV/0!</v>
      </c>
      <c r="E77" s="3" t="e">
        <f aca="false">IF(C78&gt;=2.6,"A",IF(C78&gt;=1.6,"B","C"))</f>
        <v>#DIV/0!</v>
      </c>
      <c r="F77" s="20" t="e">
        <f aca="false">'PROGRAM 7'!H78</f>
        <v>#DIV/0!</v>
      </c>
      <c r="G77" s="20" t="e">
        <f aca="false">'PROGRAM 8'!H78</f>
        <v>#DIV/0!</v>
      </c>
      <c r="H77" s="3" t="e">
        <f aca="false">IF(F78&gt;=2.6,"A",IF(F78&gt;=1.6,"B","C"))</f>
        <v>#DIV/0!</v>
      </c>
      <c r="I77" s="20" t="e">
        <f aca="false">'PROGRAM 7'!M78</f>
        <v>#DIV/0!</v>
      </c>
      <c r="J77" s="20" t="e">
        <f aca="false">'PROGRAM 8'!M78</f>
        <v>#DIV/0!</v>
      </c>
      <c r="K77" s="3" t="e">
        <f aca="false">IF(I78&gt;=2.6,"A",IF(I78&gt;=1.6,"B","C"))</f>
        <v>#DIV/0!</v>
      </c>
      <c r="L77" s="14" t="e">
        <f aca="false">IF(SUM(C78,F78,I78)&gt;=7.8,5,IF(SUM(C78,F78,I78)&gt;=6.6,4,IF(SUM(C78,F78,I78)&gt;=5.4,3,IF(SUM(C78,F78,I78)&gt;=4.2,2,1))))</f>
        <v>#DIV/0!</v>
      </c>
    </row>
    <row r="78" customFormat="false" ht="13.2" hidden="false" customHeight="false" outlineLevel="0" collapsed="false">
      <c r="A78" s="3"/>
      <c r="B78" s="7"/>
      <c r="C78" s="21" t="e">
        <f aca="false">AVERAGE(C77:D77)</f>
        <v>#DIV/0!</v>
      </c>
      <c r="D78" s="21"/>
      <c r="E78" s="3"/>
      <c r="F78" s="12" t="e">
        <f aca="false">AVERAGE(F77:G77)</f>
        <v>#DIV/0!</v>
      </c>
      <c r="G78" s="12"/>
      <c r="H78" s="3"/>
      <c r="I78" s="12" t="e">
        <f aca="false">AVERAGE(I77:J77)</f>
        <v>#DIV/0!</v>
      </c>
      <c r="J78" s="12"/>
      <c r="K78" s="3"/>
      <c r="L78" s="14" t="e">
        <f aca="false">IF((SUM(COUNTIF(#REF!,{"A","B"})*{2,1}))&lt;2,1,IF((SUM(COUNTIF(#REF!,{"A","B"})*{2,1}))&lt;5,2,3))</f>
        <v>#REF!</v>
      </c>
    </row>
    <row r="79" customFormat="false" ht="13.2" hidden="false" customHeight="false" outlineLevel="0" collapsed="false">
      <c r="A79" s="3" t="n">
        <v>38</v>
      </c>
      <c r="B79" s="7"/>
      <c r="C79" s="20" t="e">
        <f aca="false">'PROGRAM 7'!C80</f>
        <v>#DIV/0!</v>
      </c>
      <c r="D79" s="20" t="e">
        <f aca="false">'PROGRAM 8'!C80</f>
        <v>#DIV/0!</v>
      </c>
      <c r="E79" s="3" t="e">
        <f aca="false">IF(C80&gt;=2.6,"A",IF(C80&gt;=1.6,"B","C"))</f>
        <v>#DIV/0!</v>
      </c>
      <c r="F79" s="20" t="e">
        <f aca="false">'PROGRAM 7'!H80</f>
        <v>#DIV/0!</v>
      </c>
      <c r="G79" s="20" t="e">
        <f aca="false">'PROGRAM 8'!H80</f>
        <v>#DIV/0!</v>
      </c>
      <c r="H79" s="3" t="e">
        <f aca="false">IF(F80&gt;=2.6,"A",IF(F80&gt;=1.6,"B","C"))</f>
        <v>#DIV/0!</v>
      </c>
      <c r="I79" s="20" t="e">
        <f aca="false">'PROGRAM 7'!M80</f>
        <v>#DIV/0!</v>
      </c>
      <c r="J79" s="20" t="e">
        <f aca="false">'PROGRAM 8'!M80</f>
        <v>#DIV/0!</v>
      </c>
      <c r="K79" s="3" t="e">
        <f aca="false">IF(I80&gt;=2.6,"A",IF(I80&gt;=1.6,"B","C"))</f>
        <v>#DIV/0!</v>
      </c>
      <c r="L79" s="14" t="e">
        <f aca="false">IF(SUM(C80,F80,I80)&gt;=7.8,5,IF(SUM(C80,F80,I80)&gt;=6.6,4,IF(SUM(C80,F80,I80)&gt;=5.4,3,IF(SUM(C80,F80,I80)&gt;=4.2,2,1))))</f>
        <v>#DIV/0!</v>
      </c>
    </row>
    <row r="80" customFormat="false" ht="13.2" hidden="false" customHeight="false" outlineLevel="0" collapsed="false">
      <c r="A80" s="3"/>
      <c r="B80" s="7"/>
      <c r="C80" s="21" t="e">
        <f aca="false">AVERAGE(C79:D79)</f>
        <v>#DIV/0!</v>
      </c>
      <c r="D80" s="21"/>
      <c r="E80" s="3"/>
      <c r="F80" s="12" t="e">
        <f aca="false">AVERAGE(F79:G79)</f>
        <v>#DIV/0!</v>
      </c>
      <c r="G80" s="12"/>
      <c r="H80" s="3"/>
      <c r="I80" s="12" t="e">
        <f aca="false">AVERAGE(I79:J79)</f>
        <v>#DIV/0!</v>
      </c>
      <c r="J80" s="12"/>
      <c r="K80" s="3"/>
      <c r="L80" s="14" t="e">
        <f aca="false">IF((SUM(COUNTIF(#REF!,{"A","B"})*{2,1}))&lt;2,1,IF((SUM(COUNTIF(#REF!,{"A","B"})*{2,1}))&lt;5,2,3))</f>
        <v>#REF!</v>
      </c>
    </row>
    <row r="81" customFormat="false" ht="13.2" hidden="false" customHeight="false" outlineLevel="0" collapsed="false">
      <c r="A81" s="3" t="n">
        <v>39</v>
      </c>
      <c r="B81" s="7"/>
      <c r="C81" s="20" t="e">
        <f aca="false">'PROGRAM 7'!C82</f>
        <v>#DIV/0!</v>
      </c>
      <c r="D81" s="20" t="e">
        <f aca="false">'PROGRAM 8'!C82</f>
        <v>#DIV/0!</v>
      </c>
      <c r="E81" s="3" t="e">
        <f aca="false">IF(C82&gt;=2.6,"A",IF(C82&gt;=1.6,"B","C"))</f>
        <v>#DIV/0!</v>
      </c>
      <c r="F81" s="20" t="e">
        <f aca="false">'PROGRAM 7'!H82</f>
        <v>#DIV/0!</v>
      </c>
      <c r="G81" s="20" t="e">
        <f aca="false">'PROGRAM 8'!H82</f>
        <v>#DIV/0!</v>
      </c>
      <c r="H81" s="3" t="e">
        <f aca="false">IF(F82&gt;=2.6,"A",IF(F82&gt;=1.6,"B","C"))</f>
        <v>#DIV/0!</v>
      </c>
      <c r="I81" s="20" t="e">
        <f aca="false">'PROGRAM 7'!M82</f>
        <v>#DIV/0!</v>
      </c>
      <c r="J81" s="20" t="e">
        <f aca="false">'PROGRAM 8'!M82</f>
        <v>#DIV/0!</v>
      </c>
      <c r="K81" s="3" t="e">
        <f aca="false">IF(I82&gt;=2.6,"A",IF(I82&gt;=1.6,"B","C"))</f>
        <v>#DIV/0!</v>
      </c>
      <c r="L81" s="14" t="e">
        <f aca="false">IF(SUM(C82,F82,I82)&gt;=7.8,5,IF(SUM(C82,F82,I82)&gt;=6.6,4,IF(SUM(C82,F82,I82)&gt;=5.4,3,IF(SUM(C82,F82,I82)&gt;=4.2,2,1))))</f>
        <v>#DIV/0!</v>
      </c>
    </row>
    <row r="82" customFormat="false" ht="13.2" hidden="false" customHeight="false" outlineLevel="0" collapsed="false">
      <c r="A82" s="3"/>
      <c r="B82" s="7"/>
      <c r="C82" s="21" t="e">
        <f aca="false">AVERAGE(C81:D81)</f>
        <v>#DIV/0!</v>
      </c>
      <c r="D82" s="21"/>
      <c r="E82" s="3"/>
      <c r="F82" s="12" t="e">
        <f aca="false">AVERAGE(F81:G81)</f>
        <v>#DIV/0!</v>
      </c>
      <c r="G82" s="12"/>
      <c r="H82" s="3"/>
      <c r="I82" s="12" t="e">
        <f aca="false">AVERAGE(I81:J81)</f>
        <v>#DIV/0!</v>
      </c>
      <c r="J82" s="12"/>
      <c r="K82" s="3"/>
      <c r="L82" s="14" t="e">
        <f aca="false">IF((SUM(COUNTIF(#REF!,{"A","B"})*{2,1}))&lt;2,1,IF((SUM(COUNTIF(#REF!,{"A","B"})*{2,1}))&lt;5,2,3))</f>
        <v>#REF!</v>
      </c>
    </row>
    <row r="83" customFormat="false" ht="13.2" hidden="false" customHeight="false" outlineLevel="0" collapsed="false">
      <c r="A83" s="3" t="n">
        <v>40</v>
      </c>
      <c r="B83" s="7"/>
      <c r="C83" s="20" t="e">
        <f aca="false">'PROGRAM 7'!C84</f>
        <v>#DIV/0!</v>
      </c>
      <c r="D83" s="20" t="e">
        <f aca="false">'PROGRAM 8'!C84</f>
        <v>#DIV/0!</v>
      </c>
      <c r="E83" s="3" t="e">
        <f aca="false">IF(C84&gt;=2.6,"A",IF(C84&gt;=1.6,"B","C"))</f>
        <v>#DIV/0!</v>
      </c>
      <c r="F83" s="20" t="e">
        <f aca="false">'PROGRAM 7'!H84</f>
        <v>#DIV/0!</v>
      </c>
      <c r="G83" s="20" t="e">
        <f aca="false">'PROGRAM 8'!H84</f>
        <v>#DIV/0!</v>
      </c>
      <c r="H83" s="3" t="e">
        <f aca="false">IF(F84&gt;=2.6,"A",IF(F84&gt;=1.6,"B","C"))</f>
        <v>#DIV/0!</v>
      </c>
      <c r="I83" s="20" t="e">
        <f aca="false">'PROGRAM 7'!M84</f>
        <v>#DIV/0!</v>
      </c>
      <c r="J83" s="20" t="e">
        <f aca="false">'PROGRAM 8'!M84</f>
        <v>#DIV/0!</v>
      </c>
      <c r="K83" s="3" t="e">
        <f aca="false">IF(I84&gt;=2.6,"A",IF(I84&gt;=1.6,"B","C"))</f>
        <v>#DIV/0!</v>
      </c>
      <c r="L83" s="14" t="e">
        <f aca="false">IF(SUM(C84,F84,I84)&gt;=7.8,5,IF(SUM(C84,F84,I84)&gt;=6.6,4,IF(SUM(C84,F84,I84)&gt;=5.4,3,IF(SUM(C84,F84,I84)&gt;=4.2,2,1))))</f>
        <v>#DIV/0!</v>
      </c>
    </row>
    <row r="84" customFormat="false" ht="13.2" hidden="false" customHeight="false" outlineLevel="0" collapsed="false">
      <c r="A84" s="3"/>
      <c r="B84" s="7"/>
      <c r="C84" s="21" t="e">
        <f aca="false">AVERAGE(C83:D83)</f>
        <v>#DIV/0!</v>
      </c>
      <c r="D84" s="21"/>
      <c r="E84" s="3"/>
      <c r="F84" s="12" t="e">
        <f aca="false">AVERAGE(F83:G83)</f>
        <v>#DIV/0!</v>
      </c>
      <c r="G84" s="12"/>
      <c r="H84" s="3"/>
      <c r="I84" s="12" t="e">
        <f aca="false">AVERAGE(I83:J83)</f>
        <v>#DIV/0!</v>
      </c>
      <c r="J84" s="12"/>
      <c r="K84" s="3"/>
      <c r="L84" s="14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D3"/>
    <mergeCell ref="E3:E4"/>
    <mergeCell ref="F3:G3"/>
    <mergeCell ref="H3:H4"/>
    <mergeCell ref="I3:J3"/>
    <mergeCell ref="K3:K4"/>
    <mergeCell ref="L3:L4"/>
    <mergeCell ref="A5:A6"/>
    <mergeCell ref="B5:B6"/>
    <mergeCell ref="E5:E6"/>
    <mergeCell ref="H5:H6"/>
    <mergeCell ref="K5:K6"/>
    <mergeCell ref="L5:L6"/>
    <mergeCell ref="C6:D6"/>
    <mergeCell ref="F6:G6"/>
    <mergeCell ref="I6:J6"/>
    <mergeCell ref="A7:A8"/>
    <mergeCell ref="B7:B8"/>
    <mergeCell ref="E7:E8"/>
    <mergeCell ref="H7:H8"/>
    <mergeCell ref="K7:K8"/>
    <mergeCell ref="L7:L8"/>
    <mergeCell ref="C8:D8"/>
    <mergeCell ref="F8:G8"/>
    <mergeCell ref="I8:J8"/>
    <mergeCell ref="A9:A10"/>
    <mergeCell ref="B9:B10"/>
    <mergeCell ref="E9:E10"/>
    <mergeCell ref="H9:H10"/>
    <mergeCell ref="K9:K10"/>
    <mergeCell ref="L9:L10"/>
    <mergeCell ref="C10:D10"/>
    <mergeCell ref="F10:G10"/>
    <mergeCell ref="I10:J10"/>
    <mergeCell ref="A11:A12"/>
    <mergeCell ref="B11:B12"/>
    <mergeCell ref="E11:E12"/>
    <mergeCell ref="H11:H12"/>
    <mergeCell ref="K11:K12"/>
    <mergeCell ref="L11:L12"/>
    <mergeCell ref="C12:D12"/>
    <mergeCell ref="F12:G12"/>
    <mergeCell ref="I12:J12"/>
    <mergeCell ref="A13:A14"/>
    <mergeCell ref="B13:B14"/>
    <mergeCell ref="E13:E14"/>
    <mergeCell ref="H13:H14"/>
    <mergeCell ref="K13:K14"/>
    <mergeCell ref="L13:L14"/>
    <mergeCell ref="C14:D14"/>
    <mergeCell ref="F14:G14"/>
    <mergeCell ref="I14:J14"/>
    <mergeCell ref="A15:A16"/>
    <mergeCell ref="B15:B16"/>
    <mergeCell ref="E15:E16"/>
    <mergeCell ref="H15:H16"/>
    <mergeCell ref="K15:K16"/>
    <mergeCell ref="L15:L16"/>
    <mergeCell ref="C16:D16"/>
    <mergeCell ref="F16:G16"/>
    <mergeCell ref="I16:J16"/>
    <mergeCell ref="A17:A18"/>
    <mergeCell ref="B17:B18"/>
    <mergeCell ref="E17:E18"/>
    <mergeCell ref="H17:H18"/>
    <mergeCell ref="K17:K18"/>
    <mergeCell ref="L17:L18"/>
    <mergeCell ref="C18:D18"/>
    <mergeCell ref="F18:G18"/>
    <mergeCell ref="I18:J18"/>
    <mergeCell ref="A19:A20"/>
    <mergeCell ref="B19:B20"/>
    <mergeCell ref="E19:E20"/>
    <mergeCell ref="H19:H20"/>
    <mergeCell ref="K19:K20"/>
    <mergeCell ref="L19:L20"/>
    <mergeCell ref="C20:D20"/>
    <mergeCell ref="F20:G20"/>
    <mergeCell ref="I20:J20"/>
    <mergeCell ref="A21:A22"/>
    <mergeCell ref="B21:B22"/>
    <mergeCell ref="E21:E22"/>
    <mergeCell ref="H21:H22"/>
    <mergeCell ref="K21:K22"/>
    <mergeCell ref="L21:L22"/>
    <mergeCell ref="C22:D22"/>
    <mergeCell ref="F22:G22"/>
    <mergeCell ref="I22:J22"/>
    <mergeCell ref="A23:A24"/>
    <mergeCell ref="B23:B24"/>
    <mergeCell ref="E23:E24"/>
    <mergeCell ref="H23:H24"/>
    <mergeCell ref="K23:K24"/>
    <mergeCell ref="L23:L24"/>
    <mergeCell ref="C24:D24"/>
    <mergeCell ref="F24:G24"/>
    <mergeCell ref="I24:J24"/>
    <mergeCell ref="A25:A26"/>
    <mergeCell ref="B25:B26"/>
    <mergeCell ref="E25:E26"/>
    <mergeCell ref="H25:H26"/>
    <mergeCell ref="K25:K26"/>
    <mergeCell ref="L25:L26"/>
    <mergeCell ref="C26:D26"/>
    <mergeCell ref="F26:G26"/>
    <mergeCell ref="I26:J26"/>
    <mergeCell ref="A27:A28"/>
    <mergeCell ref="B27:B28"/>
    <mergeCell ref="E27:E28"/>
    <mergeCell ref="H27:H28"/>
    <mergeCell ref="K27:K28"/>
    <mergeCell ref="L27:L28"/>
    <mergeCell ref="C28:D28"/>
    <mergeCell ref="F28:G28"/>
    <mergeCell ref="I28:J28"/>
    <mergeCell ref="A29:A30"/>
    <mergeCell ref="B29:B30"/>
    <mergeCell ref="E29:E30"/>
    <mergeCell ref="H29:H30"/>
    <mergeCell ref="K29:K30"/>
    <mergeCell ref="L29:L30"/>
    <mergeCell ref="C30:D30"/>
    <mergeCell ref="F30:G30"/>
    <mergeCell ref="I30:J30"/>
    <mergeCell ref="A31:A32"/>
    <mergeCell ref="B31:B32"/>
    <mergeCell ref="E31:E32"/>
    <mergeCell ref="H31:H32"/>
    <mergeCell ref="K31:K32"/>
    <mergeCell ref="L31:L32"/>
    <mergeCell ref="C32:D32"/>
    <mergeCell ref="F32:G32"/>
    <mergeCell ref="I32:J32"/>
    <mergeCell ref="A33:A34"/>
    <mergeCell ref="B33:B34"/>
    <mergeCell ref="E33:E34"/>
    <mergeCell ref="H33:H34"/>
    <mergeCell ref="K33:K34"/>
    <mergeCell ref="L33:L34"/>
    <mergeCell ref="C34:D34"/>
    <mergeCell ref="F34:G34"/>
    <mergeCell ref="I34:J34"/>
    <mergeCell ref="A35:A36"/>
    <mergeCell ref="B35:B36"/>
    <mergeCell ref="E35:E36"/>
    <mergeCell ref="H35:H36"/>
    <mergeCell ref="K35:K36"/>
    <mergeCell ref="L35:L36"/>
    <mergeCell ref="C36:D36"/>
    <mergeCell ref="F36:G36"/>
    <mergeCell ref="I36:J36"/>
    <mergeCell ref="A37:A38"/>
    <mergeCell ref="B37:B38"/>
    <mergeCell ref="E37:E38"/>
    <mergeCell ref="H37:H38"/>
    <mergeCell ref="K37:K38"/>
    <mergeCell ref="L37:L38"/>
    <mergeCell ref="C38:D38"/>
    <mergeCell ref="F38:G38"/>
    <mergeCell ref="I38:J38"/>
    <mergeCell ref="A39:A40"/>
    <mergeCell ref="B39:B40"/>
    <mergeCell ref="E39:E40"/>
    <mergeCell ref="H39:H40"/>
    <mergeCell ref="K39:K40"/>
    <mergeCell ref="L39:L40"/>
    <mergeCell ref="C40:D40"/>
    <mergeCell ref="F40:G40"/>
    <mergeCell ref="I40:J40"/>
    <mergeCell ref="A41:A42"/>
    <mergeCell ref="B41:B42"/>
    <mergeCell ref="E41:E42"/>
    <mergeCell ref="H41:H42"/>
    <mergeCell ref="K41:K42"/>
    <mergeCell ref="L41:L42"/>
    <mergeCell ref="C42:D42"/>
    <mergeCell ref="F42:G42"/>
    <mergeCell ref="I42:J42"/>
    <mergeCell ref="A43:A44"/>
    <mergeCell ref="B43:B44"/>
    <mergeCell ref="E43:E44"/>
    <mergeCell ref="H43:H44"/>
    <mergeCell ref="K43:K44"/>
    <mergeCell ref="L43:L44"/>
    <mergeCell ref="C44:D44"/>
    <mergeCell ref="F44:G44"/>
    <mergeCell ref="I44:J44"/>
    <mergeCell ref="A45:A46"/>
    <mergeCell ref="B45:B46"/>
    <mergeCell ref="E45:E46"/>
    <mergeCell ref="H45:H46"/>
    <mergeCell ref="K45:K46"/>
    <mergeCell ref="L45:L46"/>
    <mergeCell ref="C46:D46"/>
    <mergeCell ref="F46:G46"/>
    <mergeCell ref="I46:J46"/>
    <mergeCell ref="A47:A48"/>
    <mergeCell ref="B47:B48"/>
    <mergeCell ref="E47:E48"/>
    <mergeCell ref="H47:H48"/>
    <mergeCell ref="K47:K48"/>
    <mergeCell ref="L47:L48"/>
    <mergeCell ref="C48:D48"/>
    <mergeCell ref="F48:G48"/>
    <mergeCell ref="I48:J48"/>
    <mergeCell ref="A49:A50"/>
    <mergeCell ref="B49:B50"/>
    <mergeCell ref="E49:E50"/>
    <mergeCell ref="H49:H50"/>
    <mergeCell ref="K49:K50"/>
    <mergeCell ref="L49:L50"/>
    <mergeCell ref="C50:D50"/>
    <mergeCell ref="F50:G50"/>
    <mergeCell ref="I50:J50"/>
    <mergeCell ref="A51:A52"/>
    <mergeCell ref="B51:B52"/>
    <mergeCell ref="E51:E52"/>
    <mergeCell ref="H51:H52"/>
    <mergeCell ref="K51:K52"/>
    <mergeCell ref="L51:L52"/>
    <mergeCell ref="C52:D52"/>
    <mergeCell ref="F52:G52"/>
    <mergeCell ref="I52:J52"/>
    <mergeCell ref="A53:A54"/>
    <mergeCell ref="B53:B54"/>
    <mergeCell ref="E53:E54"/>
    <mergeCell ref="H53:H54"/>
    <mergeCell ref="K53:K54"/>
    <mergeCell ref="L53:L54"/>
    <mergeCell ref="C54:D54"/>
    <mergeCell ref="F54:G54"/>
    <mergeCell ref="I54:J54"/>
    <mergeCell ref="A55:A56"/>
    <mergeCell ref="B55:B56"/>
    <mergeCell ref="E55:E56"/>
    <mergeCell ref="H55:H56"/>
    <mergeCell ref="K55:K56"/>
    <mergeCell ref="L55:L56"/>
    <mergeCell ref="C56:D56"/>
    <mergeCell ref="F56:G56"/>
    <mergeCell ref="I56:J56"/>
    <mergeCell ref="A57:A58"/>
    <mergeCell ref="B57:B58"/>
    <mergeCell ref="E57:E58"/>
    <mergeCell ref="H57:H58"/>
    <mergeCell ref="K57:K58"/>
    <mergeCell ref="L57:L58"/>
    <mergeCell ref="C58:D58"/>
    <mergeCell ref="F58:G58"/>
    <mergeCell ref="I58:J58"/>
    <mergeCell ref="A59:A60"/>
    <mergeCell ref="B59:B60"/>
    <mergeCell ref="E59:E60"/>
    <mergeCell ref="H59:H60"/>
    <mergeCell ref="K59:K60"/>
    <mergeCell ref="L59:L60"/>
    <mergeCell ref="C60:D60"/>
    <mergeCell ref="F60:G60"/>
    <mergeCell ref="I60:J60"/>
    <mergeCell ref="A61:A62"/>
    <mergeCell ref="B61:B62"/>
    <mergeCell ref="E61:E62"/>
    <mergeCell ref="H61:H62"/>
    <mergeCell ref="K61:K62"/>
    <mergeCell ref="L61:L62"/>
    <mergeCell ref="C62:D62"/>
    <mergeCell ref="F62:G62"/>
    <mergeCell ref="I62:J62"/>
    <mergeCell ref="A63:A64"/>
    <mergeCell ref="B63:B64"/>
    <mergeCell ref="E63:E64"/>
    <mergeCell ref="H63:H64"/>
    <mergeCell ref="K63:K64"/>
    <mergeCell ref="L63:L64"/>
    <mergeCell ref="C64:D64"/>
    <mergeCell ref="F64:G64"/>
    <mergeCell ref="I64:J64"/>
    <mergeCell ref="A65:A66"/>
    <mergeCell ref="B65:B66"/>
    <mergeCell ref="E65:E66"/>
    <mergeCell ref="H65:H66"/>
    <mergeCell ref="K65:K66"/>
    <mergeCell ref="L65:L66"/>
    <mergeCell ref="C66:D66"/>
    <mergeCell ref="F66:G66"/>
    <mergeCell ref="I66:J66"/>
    <mergeCell ref="A67:A68"/>
    <mergeCell ref="B67:B68"/>
    <mergeCell ref="E67:E68"/>
    <mergeCell ref="H67:H68"/>
    <mergeCell ref="K67:K68"/>
    <mergeCell ref="L67:L68"/>
    <mergeCell ref="C68:D68"/>
    <mergeCell ref="F68:G68"/>
    <mergeCell ref="I68:J68"/>
    <mergeCell ref="A69:A70"/>
    <mergeCell ref="B69:B70"/>
    <mergeCell ref="E69:E70"/>
    <mergeCell ref="H69:H70"/>
    <mergeCell ref="K69:K70"/>
    <mergeCell ref="L69:L70"/>
    <mergeCell ref="C70:D70"/>
    <mergeCell ref="F70:G70"/>
    <mergeCell ref="I70:J70"/>
    <mergeCell ref="A71:A72"/>
    <mergeCell ref="B71:B72"/>
    <mergeCell ref="E71:E72"/>
    <mergeCell ref="H71:H72"/>
    <mergeCell ref="K71:K72"/>
    <mergeCell ref="L71:L72"/>
    <mergeCell ref="C72:D72"/>
    <mergeCell ref="F72:G72"/>
    <mergeCell ref="I72:J72"/>
    <mergeCell ref="A73:A74"/>
    <mergeCell ref="B73:B74"/>
    <mergeCell ref="E73:E74"/>
    <mergeCell ref="H73:H74"/>
    <mergeCell ref="K73:K74"/>
    <mergeCell ref="L73:L74"/>
    <mergeCell ref="C74:D74"/>
    <mergeCell ref="F74:G74"/>
    <mergeCell ref="I74:J74"/>
    <mergeCell ref="A75:A76"/>
    <mergeCell ref="B75:B76"/>
    <mergeCell ref="E75:E76"/>
    <mergeCell ref="H75:H76"/>
    <mergeCell ref="K75:K76"/>
    <mergeCell ref="L75:L76"/>
    <mergeCell ref="C76:D76"/>
    <mergeCell ref="F76:G76"/>
    <mergeCell ref="I76:J76"/>
    <mergeCell ref="A77:A78"/>
    <mergeCell ref="B77:B78"/>
    <mergeCell ref="E77:E78"/>
    <mergeCell ref="H77:H78"/>
    <mergeCell ref="K77:K78"/>
    <mergeCell ref="L77:L78"/>
    <mergeCell ref="C78:D78"/>
    <mergeCell ref="F78:G78"/>
    <mergeCell ref="I78:J78"/>
    <mergeCell ref="A79:A80"/>
    <mergeCell ref="B79:B80"/>
    <mergeCell ref="E79:E80"/>
    <mergeCell ref="H79:H80"/>
    <mergeCell ref="K79:K80"/>
    <mergeCell ref="L79:L80"/>
    <mergeCell ref="C80:D80"/>
    <mergeCell ref="F80:G80"/>
    <mergeCell ref="I80:J80"/>
    <mergeCell ref="A81:A82"/>
    <mergeCell ref="B81:B82"/>
    <mergeCell ref="E81:E82"/>
    <mergeCell ref="H81:H82"/>
    <mergeCell ref="K81:K82"/>
    <mergeCell ref="L81:L82"/>
    <mergeCell ref="C82:D82"/>
    <mergeCell ref="F82:G82"/>
    <mergeCell ref="I82:J82"/>
    <mergeCell ref="A83:A84"/>
    <mergeCell ref="B83:B84"/>
    <mergeCell ref="E83:E84"/>
    <mergeCell ref="H83:H84"/>
    <mergeCell ref="K83:K84"/>
    <mergeCell ref="L83:L84"/>
    <mergeCell ref="C84:D84"/>
    <mergeCell ref="F84:G84"/>
    <mergeCell ref="I84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0" min="3" style="0" width="4.66"/>
    <col collapsed="false" customWidth="true" hidden="false" outlineLevel="0" max="11" min="11" style="0" width="8.77"/>
    <col collapsed="false" customWidth="true" hidden="false" outlineLevel="0" max="19" min="12" style="0" width="4.66"/>
    <col collapsed="false" customWidth="true" hidden="false" outlineLevel="0" max="20" min="20" style="0" width="8.77"/>
    <col collapsed="false" customWidth="true" hidden="false" outlineLevel="0" max="28" min="21" style="0" width="4.66"/>
    <col collapsed="false" customWidth="true" hidden="false" outlineLevel="0" max="30" min="29" style="0" width="8.77"/>
    <col collapsed="false" customWidth="true" hidden="false" outlineLevel="0" max="31" min="31" style="0" width="5.77"/>
    <col collapsed="false" customWidth="true" hidden="false" outlineLevel="0" max="32" min="32" style="0" width="13.99"/>
  </cols>
  <sheetData>
    <row r="1" customFormat="false" ht="13.2" hidden="false" customHeight="false" outlineLevel="0" collapsed="false">
      <c r="A1" s="0" t="s">
        <v>44</v>
      </c>
    </row>
    <row r="3" customFormat="false" ht="13.2" hidden="false" customHeight="true" outlineLevel="0" collapsed="false">
      <c r="A3" s="2" t="s">
        <v>2</v>
      </c>
      <c r="B3" s="3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3" t="s">
        <v>29</v>
      </c>
      <c r="L3" s="12" t="s">
        <v>5</v>
      </c>
      <c r="M3" s="12"/>
      <c r="N3" s="12"/>
      <c r="O3" s="12"/>
      <c r="P3" s="12"/>
      <c r="Q3" s="12"/>
      <c r="R3" s="12"/>
      <c r="S3" s="12"/>
      <c r="T3" s="13" t="s">
        <v>29</v>
      </c>
      <c r="U3" s="12" t="s">
        <v>6</v>
      </c>
      <c r="V3" s="12"/>
      <c r="W3" s="12"/>
      <c r="X3" s="12"/>
      <c r="Y3" s="12"/>
      <c r="Z3" s="12"/>
      <c r="AA3" s="12"/>
      <c r="AB3" s="12"/>
      <c r="AC3" s="13" t="s">
        <v>29</v>
      </c>
      <c r="AD3" s="14" t="s">
        <v>30</v>
      </c>
      <c r="AF3" s="16" t="s">
        <v>29</v>
      </c>
    </row>
    <row r="4" customFormat="false" ht="13.2" hidden="false" customHeight="false" outlineLevel="0" collapsed="false">
      <c r="A4" s="2"/>
      <c r="B4" s="3"/>
      <c r="C4" s="17" t="s">
        <v>31</v>
      </c>
      <c r="D4" s="17" t="s">
        <v>32</v>
      </c>
      <c r="E4" s="17" t="s">
        <v>33</v>
      </c>
      <c r="F4" s="17" t="s">
        <v>38</v>
      </c>
      <c r="G4" s="17" t="s">
        <v>39</v>
      </c>
      <c r="H4" s="17" t="s">
        <v>40</v>
      </c>
      <c r="I4" s="17" t="s">
        <v>42</v>
      </c>
      <c r="J4" s="17" t="s">
        <v>43</v>
      </c>
      <c r="K4" s="13"/>
      <c r="L4" s="17" t="s">
        <v>31</v>
      </c>
      <c r="M4" s="17" t="s">
        <v>32</v>
      </c>
      <c r="N4" s="17" t="s">
        <v>33</v>
      </c>
      <c r="O4" s="17" t="s">
        <v>38</v>
      </c>
      <c r="P4" s="17" t="s">
        <v>39</v>
      </c>
      <c r="Q4" s="17" t="s">
        <v>40</v>
      </c>
      <c r="R4" s="17" t="s">
        <v>42</v>
      </c>
      <c r="S4" s="17" t="s">
        <v>43</v>
      </c>
      <c r="T4" s="13"/>
      <c r="U4" s="17" t="s">
        <v>31</v>
      </c>
      <c r="V4" s="17" t="s">
        <v>32</v>
      </c>
      <c r="W4" s="17" t="s">
        <v>33</v>
      </c>
      <c r="X4" s="17" t="s">
        <v>38</v>
      </c>
      <c r="Y4" s="17" t="s">
        <v>39</v>
      </c>
      <c r="Z4" s="17" t="s">
        <v>40</v>
      </c>
      <c r="AA4" s="17" t="s">
        <v>42</v>
      </c>
      <c r="AB4" s="17" t="s">
        <v>43</v>
      </c>
      <c r="AC4" s="13"/>
      <c r="AD4" s="14"/>
      <c r="AF4" s="19" t="s">
        <v>34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f aca="false">'PROGRAM 1'!C6</f>
        <v>2.6</v>
      </c>
      <c r="D5" s="8" t="n">
        <f aca="false">'PROGRAM 2'!C6</f>
        <v>2.2</v>
      </c>
      <c r="E5" s="8" t="n">
        <f aca="false">'PROGRAM 3'!C6</f>
        <v>1.4</v>
      </c>
      <c r="F5" s="8" t="n">
        <f aca="false">'PROGRAM 4'!C6</f>
        <v>1.8</v>
      </c>
      <c r="G5" s="8" t="n">
        <f aca="false">'PROGRAM 5'!C6</f>
        <v>2.8</v>
      </c>
      <c r="H5" s="8" t="n">
        <f aca="false">'PROGRAM 6'!C6</f>
        <v>1.4</v>
      </c>
      <c r="I5" s="8" t="n">
        <f aca="false">'PROGRAM 7'!C6</f>
        <v>2.2</v>
      </c>
      <c r="J5" s="8" t="n">
        <f aca="false">'PROGRAM 8'!C6</f>
        <v>1.4</v>
      </c>
      <c r="K5" s="3" t="str">
        <f aca="false">IF(C6&gt;=2.6,"A",IF(C6&gt;=1.6,"B","C"))</f>
        <v>B</v>
      </c>
      <c r="L5" s="8" t="n">
        <f aca="false">'PROGRAM 1'!H6</f>
        <v>2.6</v>
      </c>
      <c r="M5" s="8" t="n">
        <f aca="false">'PROGRAM 2'!H6</f>
        <v>2.2</v>
      </c>
      <c r="N5" s="8" t="n">
        <f aca="false">'PROGRAM 3'!H6</f>
        <v>2.2</v>
      </c>
      <c r="O5" s="8" t="n">
        <f aca="false">'PROGRAM 4'!H6</f>
        <v>2.6</v>
      </c>
      <c r="P5" s="8" t="n">
        <f aca="false">'PROGRAM 5'!H6</f>
        <v>2.4</v>
      </c>
      <c r="Q5" s="8" t="n">
        <f aca="false">'PROGRAM 6'!H6</f>
        <v>2.4</v>
      </c>
      <c r="R5" s="8" t="n">
        <f aca="false">'PROGRAM 7'!H6</f>
        <v>2.4</v>
      </c>
      <c r="S5" s="8" t="n">
        <f aca="false">'PROGRAM 8'!H6</f>
        <v>2.4</v>
      </c>
      <c r="T5" s="3" t="str">
        <f aca="false">IF(L6&gt;=2.6,"A",IF(L6&gt;=1.6,"B","C"))</f>
        <v>B</v>
      </c>
      <c r="U5" s="8" t="n">
        <f aca="false">'PROGRAM 1'!M6</f>
        <v>2.2</v>
      </c>
      <c r="V5" s="8" t="n">
        <f aca="false">'PROGRAM 2'!M6</f>
        <v>2.2</v>
      </c>
      <c r="W5" s="8" t="n">
        <f aca="false">'PROGRAM 3'!M6</f>
        <v>2.2</v>
      </c>
      <c r="X5" s="8" t="n">
        <f aca="false">'PROGRAM 4'!M6</f>
        <v>2.4</v>
      </c>
      <c r="Y5" s="8" t="n">
        <f aca="false">'PROGRAM 5'!M6</f>
        <v>2.2</v>
      </c>
      <c r="Z5" s="8" t="n">
        <f aca="false">'PROGRAM 6'!M6</f>
        <v>2.2</v>
      </c>
      <c r="AA5" s="8" t="n">
        <f aca="false">'PROGRAM 7'!M6</f>
        <v>2.6</v>
      </c>
      <c r="AB5" s="8" t="n">
        <f aca="false">'PROGRAM 8'!M6</f>
        <v>2.2</v>
      </c>
      <c r="AC5" s="3" t="str">
        <f aca="false">IF(U6&gt;=2.6,"A",IF(U6&gt;=1.6,"B","C"))</f>
        <v>B</v>
      </c>
      <c r="AD5" s="14" t="n">
        <f aca="false">IF(SUM(C6,L6,U6)&gt;=7.8,5,IF(SUM(C6,L6,U6)&gt;=6.6,4,IF(SUM(C6,L6,U6)&gt;=5.4,3,IF(SUM(C6,L6,U6)&gt;=4.2,2,1))))</f>
        <v>4</v>
      </c>
      <c r="AF5" s="6" t="s">
        <v>35</v>
      </c>
    </row>
    <row r="6" customFormat="false" ht="13.2" hidden="false" customHeight="false" outlineLevel="0" collapsed="false">
      <c r="A6" s="3"/>
      <c r="B6" s="7"/>
      <c r="C6" s="12" t="n">
        <f aca="false">AVERAGE(C5:J5)</f>
        <v>1.975</v>
      </c>
      <c r="D6" s="12"/>
      <c r="E6" s="12"/>
      <c r="F6" s="12"/>
      <c r="G6" s="12"/>
      <c r="H6" s="12"/>
      <c r="I6" s="12"/>
      <c r="J6" s="12"/>
      <c r="K6" s="3"/>
      <c r="L6" s="12" t="n">
        <f aca="false">AVERAGE(L5:S5)</f>
        <v>2.4</v>
      </c>
      <c r="M6" s="12"/>
      <c r="N6" s="12"/>
      <c r="O6" s="12"/>
      <c r="P6" s="12"/>
      <c r="Q6" s="12"/>
      <c r="R6" s="12"/>
      <c r="S6" s="12"/>
      <c r="T6" s="3"/>
      <c r="U6" s="12" t="n">
        <f aca="false">AVERAGE(U5:AB5)</f>
        <v>2.275</v>
      </c>
      <c r="V6" s="12"/>
      <c r="W6" s="12"/>
      <c r="X6" s="12"/>
      <c r="Y6" s="12"/>
      <c r="Z6" s="12"/>
      <c r="AA6" s="12"/>
      <c r="AB6" s="12"/>
      <c r="AC6" s="3"/>
      <c r="AD6" s="14" t="n">
        <f aca="false">IF((SUM(COUNTIF(K6:AC7,{"A","B"})*{2,1}))&lt;2,1,IF((SUM(COUNTIF(K6:AC7,{"A","B"})*{2,1}))&lt;5,2,3))</f>
        <v>1</v>
      </c>
      <c r="AF6" s="23" t="s">
        <v>36</v>
      </c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f aca="false">'PROGRAM 1'!C8</f>
        <v>1.4</v>
      </c>
      <c r="D7" s="8" t="n">
        <f aca="false">'PROGRAM 2'!C8</f>
        <v>1.4</v>
      </c>
      <c r="E7" s="8" t="n">
        <f aca="false">'PROGRAM 3'!C8</f>
        <v>1.4</v>
      </c>
      <c r="F7" s="8" t="n">
        <f aca="false">'PROGRAM 4'!C8</f>
        <v>1.6</v>
      </c>
      <c r="G7" s="8" t="n">
        <f aca="false">'PROGRAM 5'!C8</f>
        <v>1.4</v>
      </c>
      <c r="H7" s="8" t="n">
        <f aca="false">'PROGRAM 6'!C8</f>
        <v>1.4</v>
      </c>
      <c r="I7" s="8" t="n">
        <f aca="false">'PROGRAM 7'!C8</f>
        <v>1.6</v>
      </c>
      <c r="J7" s="8" t="n">
        <f aca="false">'PROGRAM 8'!C8</f>
        <v>1.6</v>
      </c>
      <c r="K7" s="3" t="str">
        <f aca="false">IF(C8&gt;=2.6,"A",IF(C8&gt;=1.6,"B","C"))</f>
        <v>C</v>
      </c>
      <c r="L7" s="8" t="n">
        <f aca="false">'PROGRAM 1'!H8</f>
        <v>1.6</v>
      </c>
      <c r="M7" s="8" t="n">
        <f aca="false">'PROGRAM 2'!H8</f>
        <v>1.4</v>
      </c>
      <c r="N7" s="8" t="n">
        <f aca="false">'PROGRAM 3'!H8</f>
        <v>1.4</v>
      </c>
      <c r="O7" s="8" t="n">
        <f aca="false">'PROGRAM 4'!H8</f>
        <v>1.4</v>
      </c>
      <c r="P7" s="8" t="n">
        <f aca="false">'PROGRAM 5'!H8</f>
        <v>1.4</v>
      </c>
      <c r="Q7" s="8" t="n">
        <f aca="false">'PROGRAM 6'!H8</f>
        <v>1.4</v>
      </c>
      <c r="R7" s="8" t="n">
        <f aca="false">'PROGRAM 7'!H8</f>
        <v>1.6</v>
      </c>
      <c r="S7" s="8" t="n">
        <f aca="false">'PROGRAM 8'!H8</f>
        <v>1.2</v>
      </c>
      <c r="T7" s="3" t="str">
        <f aca="false">IF(L8&gt;=2.6,"A",IF(L8&gt;=1.6,"B","C"))</f>
        <v>C</v>
      </c>
      <c r="U7" s="8" t="n">
        <f aca="false">'PROGRAM 1'!M8</f>
        <v>1.4</v>
      </c>
      <c r="V7" s="8" t="n">
        <f aca="false">'PROGRAM 2'!M8</f>
        <v>1.6</v>
      </c>
      <c r="W7" s="8" t="n">
        <f aca="false">'PROGRAM 3'!M8</f>
        <v>1.6</v>
      </c>
      <c r="X7" s="8" t="n">
        <f aca="false">'PROGRAM 4'!M8</f>
        <v>1.6</v>
      </c>
      <c r="Y7" s="8" t="n">
        <f aca="false">'PROGRAM 5'!M8</f>
        <v>1.4</v>
      </c>
      <c r="Z7" s="8" t="n">
        <f aca="false">'PROGRAM 6'!M8</f>
        <v>1.6</v>
      </c>
      <c r="AA7" s="8" t="n">
        <f aca="false">'PROGRAM 7'!M8</f>
        <v>1.4</v>
      </c>
      <c r="AB7" s="8" t="n">
        <f aca="false">'PROGRAM 8'!M8</f>
        <v>1.4</v>
      </c>
      <c r="AC7" s="3" t="str">
        <f aca="false">IF(U8&gt;=2.6,"A",IF(U8&gt;=1.6,"B","C"))</f>
        <v>C</v>
      </c>
      <c r="AD7" s="14" t="n">
        <f aca="false">IF(SUM(C8,L8,U8)&gt;=7.8,5,IF(SUM(C8,L8,U8)&gt;=6.6,4,IF(SUM(C8,L8,U8)&gt;=5.4,3,IF(SUM(C8,L8,U8)&gt;=4.2,2,1))))</f>
        <v>2</v>
      </c>
    </row>
    <row r="8" customFormat="false" ht="13.2" hidden="false" customHeight="false" outlineLevel="0" collapsed="false">
      <c r="A8" s="3"/>
      <c r="B8" s="7"/>
      <c r="C8" s="12" t="n">
        <f aca="false">AVERAGE(C7:J7)</f>
        <v>1.475</v>
      </c>
      <c r="D8" s="12"/>
      <c r="E8" s="12"/>
      <c r="F8" s="12"/>
      <c r="G8" s="12"/>
      <c r="H8" s="12"/>
      <c r="I8" s="12"/>
      <c r="J8" s="12"/>
      <c r="K8" s="3"/>
      <c r="L8" s="12" t="n">
        <f aca="false">AVERAGE(L7:S7)</f>
        <v>1.425</v>
      </c>
      <c r="M8" s="12"/>
      <c r="N8" s="12"/>
      <c r="O8" s="12"/>
      <c r="P8" s="12"/>
      <c r="Q8" s="12"/>
      <c r="R8" s="12"/>
      <c r="S8" s="12"/>
      <c r="T8" s="3"/>
      <c r="U8" s="12" t="n">
        <f aca="false">AVERAGE(U7:AB7)</f>
        <v>1.5</v>
      </c>
      <c r="V8" s="12"/>
      <c r="W8" s="12"/>
      <c r="X8" s="12"/>
      <c r="Y8" s="12"/>
      <c r="Z8" s="12"/>
      <c r="AA8" s="12"/>
      <c r="AB8" s="12"/>
      <c r="AC8" s="3"/>
      <c r="AD8" s="14" t="n">
        <f aca="false">IF((SUM(COUNTIF(K8:AC9,{"A","B"})*{2,1}))&lt;2,1,IF((SUM(COUNTIF(K8:AC9,{"A","B"})*{2,1}))&lt;5,2,3))</f>
        <v>2</v>
      </c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f aca="false">'PROGRAM 1'!C10</f>
        <v>2.6</v>
      </c>
      <c r="D9" s="8" t="n">
        <f aca="false">'PROGRAM 2'!C10</f>
        <v>2.6</v>
      </c>
      <c r="E9" s="8" t="n">
        <f aca="false">'PROGRAM 3'!C10</f>
        <v>2.2</v>
      </c>
      <c r="F9" s="8" t="n">
        <f aca="false">'PROGRAM 4'!C10</f>
        <v>2.4</v>
      </c>
      <c r="G9" s="8" t="n">
        <f aca="false">'PROGRAM 5'!C10</f>
        <v>2.4</v>
      </c>
      <c r="H9" s="8" t="n">
        <f aca="false">'PROGRAM 6'!C10</f>
        <v>2.4</v>
      </c>
      <c r="I9" s="8" t="n">
        <f aca="false">'PROGRAM 7'!C10</f>
        <v>2.4</v>
      </c>
      <c r="J9" s="8" t="n">
        <f aca="false">'PROGRAM 8'!C10</f>
        <v>2.4</v>
      </c>
      <c r="K9" s="3" t="str">
        <f aca="false">IF(C10&gt;=2.6,"A",IF(C10&gt;=1.6,"B","C"))</f>
        <v>B</v>
      </c>
      <c r="L9" s="8" t="n">
        <f aca="false">'PROGRAM 1'!H10</f>
        <v>2.8</v>
      </c>
      <c r="M9" s="8" t="n">
        <f aca="false">'PROGRAM 2'!H10</f>
        <v>2.2</v>
      </c>
      <c r="N9" s="8" t="n">
        <f aca="false">'PROGRAM 3'!H10</f>
        <v>2.2</v>
      </c>
      <c r="O9" s="8" t="n">
        <f aca="false">'PROGRAM 4'!H10</f>
        <v>2.4</v>
      </c>
      <c r="P9" s="8" t="n">
        <f aca="false">'PROGRAM 5'!H10</f>
        <v>2.4</v>
      </c>
      <c r="Q9" s="8" t="n">
        <f aca="false">'PROGRAM 6'!H10</f>
        <v>2.4</v>
      </c>
      <c r="R9" s="8" t="n">
        <f aca="false">'PROGRAM 7'!H10</f>
        <v>2.4</v>
      </c>
      <c r="S9" s="8" t="n">
        <f aca="false">'PROGRAM 8'!H10</f>
        <v>2.6</v>
      </c>
      <c r="T9" s="3" t="str">
        <f aca="false">IF(L10&gt;=2.6,"A",IF(L10&gt;=1.6,"B","C"))</f>
        <v>B</v>
      </c>
      <c r="U9" s="8" t="n">
        <f aca="false">'PROGRAM 1'!M10</f>
        <v>2.8</v>
      </c>
      <c r="V9" s="8" t="n">
        <f aca="false">'PROGRAM 2'!M10</f>
        <v>2.6</v>
      </c>
      <c r="W9" s="8" t="n">
        <f aca="false">'PROGRAM 3'!M10</f>
        <v>3</v>
      </c>
      <c r="X9" s="8" t="n">
        <f aca="false">'PROGRAM 4'!M10</f>
        <v>2.4</v>
      </c>
      <c r="Y9" s="8" t="n">
        <f aca="false">'PROGRAM 5'!M10</f>
        <v>2.6</v>
      </c>
      <c r="Z9" s="8" t="n">
        <f aca="false">'PROGRAM 6'!M10</f>
        <v>2.6</v>
      </c>
      <c r="AA9" s="8" t="n">
        <f aca="false">'PROGRAM 7'!M10</f>
        <v>2.6</v>
      </c>
      <c r="AB9" s="8" t="n">
        <f aca="false">'PROGRAM 8'!M10</f>
        <v>2.6</v>
      </c>
      <c r="AC9" s="3" t="str">
        <f aca="false">IF(U10&gt;=2.6,"A",IF(U10&gt;=1.6,"B","C"))</f>
        <v>A</v>
      </c>
      <c r="AD9" s="14" t="n">
        <f aca="false">IF(SUM(C10,L10,U10)&gt;=7.8,5,IF(SUM(C10,L10,U10)&gt;=6.6,4,IF(SUM(C10,L10,U10)&gt;=5.4,3,IF(SUM(C10,L10,U10)&gt;=4.2,2,1))))</f>
        <v>4</v>
      </c>
    </row>
    <row r="10" customFormat="false" ht="13.2" hidden="false" customHeight="false" outlineLevel="0" collapsed="false">
      <c r="A10" s="3"/>
      <c r="B10" s="7"/>
      <c r="C10" s="12" t="n">
        <f aca="false">AVERAGE(C9:J9)</f>
        <v>2.425</v>
      </c>
      <c r="D10" s="12"/>
      <c r="E10" s="12"/>
      <c r="F10" s="12"/>
      <c r="G10" s="12"/>
      <c r="H10" s="12"/>
      <c r="I10" s="12"/>
      <c r="J10" s="12"/>
      <c r="K10" s="3"/>
      <c r="L10" s="12" t="n">
        <f aca="false">AVERAGE(L9:S9)</f>
        <v>2.425</v>
      </c>
      <c r="M10" s="12"/>
      <c r="N10" s="12"/>
      <c r="O10" s="12"/>
      <c r="P10" s="12"/>
      <c r="Q10" s="12"/>
      <c r="R10" s="12"/>
      <c r="S10" s="12"/>
      <c r="T10" s="3"/>
      <c r="U10" s="12" t="n">
        <f aca="false">AVERAGE(U9:AB9)</f>
        <v>2.65</v>
      </c>
      <c r="V10" s="12"/>
      <c r="W10" s="12"/>
      <c r="X10" s="12"/>
      <c r="Y10" s="12"/>
      <c r="Z10" s="12"/>
      <c r="AA10" s="12"/>
      <c r="AB10" s="12"/>
      <c r="AC10" s="3"/>
      <c r="AD10" s="14" t="n">
        <f aca="false">IF((SUM(COUNTIF(K10:AC11,{"A","B"})*{2,1}))&lt;2,1,IF((SUM(COUNTIF(K10:AC11,{"A","B"})*{2,1}))&lt;5,2,3))</f>
        <v>2</v>
      </c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f aca="false">'PROGRAM 1'!C12</f>
        <v>2.2</v>
      </c>
      <c r="D11" s="8" t="n">
        <f aca="false">'PROGRAM 2'!C12</f>
        <v>2.2</v>
      </c>
      <c r="E11" s="8" t="n">
        <f aca="false">'PROGRAM 3'!C12</f>
        <v>2</v>
      </c>
      <c r="F11" s="8" t="n">
        <f aca="false">'PROGRAM 4'!C12</f>
        <v>2.2</v>
      </c>
      <c r="G11" s="8" t="n">
        <f aca="false">'PROGRAM 5'!C12</f>
        <v>1.8</v>
      </c>
      <c r="H11" s="8" t="n">
        <f aca="false">'PROGRAM 6'!C12</f>
        <v>2</v>
      </c>
      <c r="I11" s="8" t="n">
        <f aca="false">'PROGRAM 7'!C12</f>
        <v>2.2</v>
      </c>
      <c r="J11" s="8" t="n">
        <f aca="false">'PROGRAM 8'!C12</f>
        <v>2.2</v>
      </c>
      <c r="K11" s="3" t="str">
        <f aca="false">IF(C12&gt;=2.6,"A",IF(C12&gt;=1.6,"B","C"))</f>
        <v>B</v>
      </c>
      <c r="L11" s="8" t="n">
        <f aca="false">'PROGRAM 1'!H12</f>
        <v>2</v>
      </c>
      <c r="M11" s="8" t="n">
        <f aca="false">'PROGRAM 2'!H12</f>
        <v>1.8</v>
      </c>
      <c r="N11" s="8" t="n">
        <f aca="false">'PROGRAM 3'!H12</f>
        <v>1.8</v>
      </c>
      <c r="O11" s="8" t="n">
        <f aca="false">'PROGRAM 4'!H12</f>
        <v>2.2</v>
      </c>
      <c r="P11" s="8" t="n">
        <f aca="false">'PROGRAM 5'!H12</f>
        <v>2</v>
      </c>
      <c r="Q11" s="8" t="n">
        <f aca="false">'PROGRAM 6'!H12</f>
        <v>2.2</v>
      </c>
      <c r="R11" s="8" t="n">
        <f aca="false">'PROGRAM 7'!H12</f>
        <v>2.2</v>
      </c>
      <c r="S11" s="8" t="n">
        <f aca="false">'PROGRAM 8'!H12</f>
        <v>2</v>
      </c>
      <c r="T11" s="3" t="str">
        <f aca="false">IF(L12&gt;=2.6,"A",IF(L12&gt;=1.6,"B","C"))</f>
        <v>B</v>
      </c>
      <c r="U11" s="8" t="n">
        <f aca="false">'PROGRAM 1'!M12</f>
        <v>1.8</v>
      </c>
      <c r="V11" s="8" t="n">
        <f aca="false">'PROGRAM 2'!M12</f>
        <v>2</v>
      </c>
      <c r="W11" s="8" t="n">
        <f aca="false">'PROGRAM 3'!M12</f>
        <v>2.2</v>
      </c>
      <c r="X11" s="8" t="n">
        <f aca="false">'PROGRAM 4'!M12</f>
        <v>2</v>
      </c>
      <c r="Y11" s="8" t="n">
        <f aca="false">'PROGRAM 5'!M12</f>
        <v>2</v>
      </c>
      <c r="Z11" s="8" t="n">
        <f aca="false">'PROGRAM 6'!M12</f>
        <v>2.2</v>
      </c>
      <c r="AA11" s="8" t="n">
        <f aca="false">'PROGRAM 7'!M12</f>
        <v>2.2</v>
      </c>
      <c r="AB11" s="8" t="n">
        <f aca="false">'PROGRAM 8'!M12</f>
        <v>2.2</v>
      </c>
      <c r="AC11" s="3" t="str">
        <f aca="false">IF(U12&gt;=2.6,"A",IF(U12&gt;=1.6,"B","C"))</f>
        <v>B</v>
      </c>
      <c r="AD11" s="14" t="n">
        <f aca="false">IF(SUM(C12,L12,U12)&gt;=7.8,5,IF(SUM(C12,L12,U12)&gt;=6.6,4,IF(SUM(C12,L12,U12)&gt;=5.4,3,IF(SUM(C12,L12,U12)&gt;=4.2,2,1))))</f>
        <v>3</v>
      </c>
    </row>
    <row r="12" customFormat="false" ht="13.2" hidden="false" customHeight="false" outlineLevel="0" collapsed="false">
      <c r="A12" s="3"/>
      <c r="B12" s="7"/>
      <c r="C12" s="12" t="n">
        <f aca="false">AVERAGE(C11:J11)</f>
        <v>2.1</v>
      </c>
      <c r="D12" s="12"/>
      <c r="E12" s="12"/>
      <c r="F12" s="12"/>
      <c r="G12" s="12"/>
      <c r="H12" s="12"/>
      <c r="I12" s="12"/>
      <c r="J12" s="12"/>
      <c r="K12" s="3"/>
      <c r="L12" s="12" t="n">
        <f aca="false">AVERAGE(L11:S11)</f>
        <v>2.025</v>
      </c>
      <c r="M12" s="12"/>
      <c r="N12" s="12"/>
      <c r="O12" s="12"/>
      <c r="P12" s="12"/>
      <c r="Q12" s="12"/>
      <c r="R12" s="12"/>
      <c r="S12" s="12"/>
      <c r="T12" s="3"/>
      <c r="U12" s="12" t="n">
        <f aca="false">AVERAGE(U11:AB11)</f>
        <v>2.075</v>
      </c>
      <c r="V12" s="12"/>
      <c r="W12" s="12"/>
      <c r="X12" s="12"/>
      <c r="Y12" s="12"/>
      <c r="Z12" s="12"/>
      <c r="AA12" s="12"/>
      <c r="AB12" s="12"/>
      <c r="AC12" s="3"/>
      <c r="AD12" s="14" t="n">
        <f aca="false">IF((SUM(COUNTIF(K12:AC13,{"A","B"})*{2,1}))&lt;2,1,IF((SUM(COUNTIF(K12:AC13,{"A","B"})*{2,1}))&lt;5,2,3))</f>
        <v>2</v>
      </c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f aca="false">'PROGRAM 1'!C14</f>
        <v>2.4</v>
      </c>
      <c r="D13" s="8" t="n">
        <f aca="false">'PROGRAM 2'!C14</f>
        <v>2.2</v>
      </c>
      <c r="E13" s="8" t="n">
        <f aca="false">'PROGRAM 3'!C14</f>
        <v>2.8</v>
      </c>
      <c r="F13" s="8" t="n">
        <f aca="false">'PROGRAM 4'!C14</f>
        <v>2.4</v>
      </c>
      <c r="G13" s="8" t="n">
        <f aca="false">'PROGRAM 5'!C14</f>
        <v>2.4</v>
      </c>
      <c r="H13" s="8" t="n">
        <f aca="false">'PROGRAM 6'!C14</f>
        <v>2.4</v>
      </c>
      <c r="I13" s="8" t="n">
        <f aca="false">'PROGRAM 7'!C14</f>
        <v>2.4</v>
      </c>
      <c r="J13" s="8" t="n">
        <f aca="false">'PROGRAM 8'!C14</f>
        <v>2.4</v>
      </c>
      <c r="K13" s="3" t="str">
        <f aca="false">IF(C14&gt;=2.6,"A",IF(C14&gt;=1.6,"B","C"))</f>
        <v>B</v>
      </c>
      <c r="L13" s="8" t="n">
        <f aca="false">'PROGRAM 1'!H14</f>
        <v>2.4</v>
      </c>
      <c r="M13" s="8" t="n">
        <f aca="false">'PROGRAM 2'!H14</f>
        <v>2</v>
      </c>
      <c r="N13" s="8" t="n">
        <f aca="false">'PROGRAM 3'!H14</f>
        <v>2.8</v>
      </c>
      <c r="O13" s="8" t="n">
        <f aca="false">'PROGRAM 4'!H14</f>
        <v>2.2</v>
      </c>
      <c r="P13" s="8" t="n">
        <f aca="false">'PROGRAM 5'!H14</f>
        <v>2.4</v>
      </c>
      <c r="Q13" s="8" t="n">
        <f aca="false">'PROGRAM 6'!H14</f>
        <v>2.8</v>
      </c>
      <c r="R13" s="8" t="n">
        <f aca="false">'PROGRAM 7'!H14</f>
        <v>2.6</v>
      </c>
      <c r="S13" s="8" t="n">
        <f aca="false">'PROGRAM 8'!H14</f>
        <v>2.6</v>
      </c>
      <c r="T13" s="3" t="str">
        <f aca="false">IF(L14&gt;=2.6,"A",IF(L14&gt;=1.6,"B","C"))</f>
        <v>B</v>
      </c>
      <c r="U13" s="8" t="n">
        <f aca="false">'PROGRAM 1'!M14</f>
        <v>2.8</v>
      </c>
      <c r="V13" s="8" t="n">
        <f aca="false">'PROGRAM 2'!M14</f>
        <v>2.4</v>
      </c>
      <c r="W13" s="8" t="n">
        <f aca="false">'PROGRAM 3'!M14</f>
        <v>2.8</v>
      </c>
      <c r="X13" s="8" t="n">
        <f aca="false">'PROGRAM 4'!M14</f>
        <v>2.4</v>
      </c>
      <c r="Y13" s="8" t="n">
        <f aca="false">'PROGRAM 5'!M14</f>
        <v>2.6</v>
      </c>
      <c r="Z13" s="8" t="n">
        <f aca="false">'PROGRAM 6'!M14</f>
        <v>2.6</v>
      </c>
      <c r="AA13" s="8" t="n">
        <f aca="false">'PROGRAM 7'!M14</f>
        <v>2.6</v>
      </c>
      <c r="AB13" s="8" t="n">
        <f aca="false">'PROGRAM 8'!M14</f>
        <v>2.6</v>
      </c>
      <c r="AC13" s="3" t="str">
        <f aca="false">IF(U14&gt;=2.6,"A",IF(U14&gt;=1.6,"B","C"))</f>
        <v>A</v>
      </c>
      <c r="AD13" s="14" t="n">
        <f aca="false">IF(SUM(C14,L14,U14)&gt;=7.8,5,IF(SUM(C14,L14,U14)&gt;=6.6,4,IF(SUM(C14,L14,U14)&gt;=5.4,3,IF(SUM(C14,L14,U14)&gt;=4.2,2,1))))</f>
        <v>4</v>
      </c>
    </row>
    <row r="14" customFormat="false" ht="13.2" hidden="false" customHeight="false" outlineLevel="0" collapsed="false">
      <c r="A14" s="3"/>
      <c r="B14" s="7"/>
      <c r="C14" s="12" t="n">
        <f aca="false">AVERAGE(C13:J13)</f>
        <v>2.425</v>
      </c>
      <c r="D14" s="12"/>
      <c r="E14" s="12"/>
      <c r="F14" s="12"/>
      <c r="G14" s="12"/>
      <c r="H14" s="12"/>
      <c r="I14" s="12"/>
      <c r="J14" s="12"/>
      <c r="K14" s="3"/>
      <c r="L14" s="12" t="n">
        <f aca="false">AVERAGE(L13:S13)</f>
        <v>2.475</v>
      </c>
      <c r="M14" s="12"/>
      <c r="N14" s="12"/>
      <c r="O14" s="12"/>
      <c r="P14" s="12"/>
      <c r="Q14" s="12"/>
      <c r="R14" s="12"/>
      <c r="S14" s="12"/>
      <c r="T14" s="3"/>
      <c r="U14" s="12" t="n">
        <f aca="false">AVERAGE(U13:AB13)</f>
        <v>2.6</v>
      </c>
      <c r="V14" s="12"/>
      <c r="W14" s="12"/>
      <c r="X14" s="12"/>
      <c r="Y14" s="12"/>
      <c r="Z14" s="12"/>
      <c r="AA14" s="12"/>
      <c r="AB14" s="12"/>
      <c r="AC14" s="3"/>
      <c r="AD14" s="14" t="n">
        <f aca="false">IF((SUM(COUNTIF(K14:AC15,{"A","B"})*{2,1}))&lt;2,1,IF((SUM(COUNTIF(K14:AC15,{"A","B"})*{2,1}))&lt;5,2,3))</f>
        <v>2</v>
      </c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f aca="false">'PROGRAM 1'!C16</f>
        <v>2</v>
      </c>
      <c r="D15" s="8" t="n">
        <f aca="false">'PROGRAM 2'!C16</f>
        <v>2.2</v>
      </c>
      <c r="E15" s="8" t="n">
        <f aca="false">'PROGRAM 3'!C16</f>
        <v>2.8</v>
      </c>
      <c r="F15" s="8" t="n">
        <f aca="false">'PROGRAM 4'!C16</f>
        <v>2.6</v>
      </c>
      <c r="G15" s="8" t="n">
        <f aca="false">'PROGRAM 5'!C16</f>
        <v>2.4</v>
      </c>
      <c r="H15" s="8" t="n">
        <f aca="false">'PROGRAM 6'!C16</f>
        <v>2.8</v>
      </c>
      <c r="I15" s="8" t="n">
        <f aca="false">'PROGRAM 7'!C16</f>
        <v>2.2</v>
      </c>
      <c r="J15" s="8" t="n">
        <f aca="false">'PROGRAM 8'!C16</f>
        <v>2.8</v>
      </c>
      <c r="K15" s="3" t="str">
        <f aca="false">IF(C16&gt;=2.6,"A",IF(C16&gt;=1.6,"B","C"))</f>
        <v>B</v>
      </c>
      <c r="L15" s="8" t="n">
        <f aca="false">'PROGRAM 1'!H16</f>
        <v>2.6</v>
      </c>
      <c r="M15" s="8" t="n">
        <f aca="false">'PROGRAM 2'!H16</f>
        <v>2.4</v>
      </c>
      <c r="N15" s="8" t="n">
        <f aca="false">'PROGRAM 3'!H16</f>
        <v>2.8</v>
      </c>
      <c r="O15" s="8" t="n">
        <f aca="false">'PROGRAM 4'!H16</f>
        <v>2.4</v>
      </c>
      <c r="P15" s="8" t="n">
        <f aca="false">'PROGRAM 5'!H16</f>
        <v>2.4</v>
      </c>
      <c r="Q15" s="8" t="n">
        <f aca="false">'PROGRAM 6'!H16</f>
        <v>2.8</v>
      </c>
      <c r="R15" s="8" t="n">
        <f aca="false">'PROGRAM 7'!H16</f>
        <v>2.4</v>
      </c>
      <c r="S15" s="8" t="n">
        <f aca="false">'PROGRAM 8'!H16</f>
        <v>2.8</v>
      </c>
      <c r="T15" s="3" t="str">
        <f aca="false">IF(L16&gt;=2.6,"A",IF(L16&gt;=1.6,"B","C"))</f>
        <v>B</v>
      </c>
      <c r="U15" s="8" t="n">
        <f aca="false">'PROGRAM 1'!M16</f>
        <v>2.6</v>
      </c>
      <c r="V15" s="8" t="n">
        <f aca="false">'PROGRAM 2'!M16</f>
        <v>2.2</v>
      </c>
      <c r="W15" s="8" t="n">
        <f aca="false">'PROGRAM 3'!M16</f>
        <v>3</v>
      </c>
      <c r="X15" s="8" t="n">
        <f aca="false">'PROGRAM 4'!M16</f>
        <v>2.4</v>
      </c>
      <c r="Y15" s="8" t="n">
        <f aca="false">'PROGRAM 5'!M16</f>
        <v>2.6</v>
      </c>
      <c r="Z15" s="8" t="n">
        <f aca="false">'PROGRAM 6'!M16</f>
        <v>2.6</v>
      </c>
      <c r="AA15" s="8" t="n">
        <f aca="false">'PROGRAM 7'!M16</f>
        <v>2.4</v>
      </c>
      <c r="AB15" s="8" t="n">
        <f aca="false">'PROGRAM 8'!M16</f>
        <v>2.6</v>
      </c>
      <c r="AC15" s="3" t="str">
        <f aca="false">IF(U16&gt;=2.6,"A",IF(U16&gt;=1.6,"B","C"))</f>
        <v>B</v>
      </c>
      <c r="AD15" s="14" t="n">
        <f aca="false">IF(SUM(C16,L16,U16)&gt;=7.8,5,IF(SUM(C16,L16,U16)&gt;=6.6,4,IF(SUM(C16,L16,U16)&gt;=5.4,3,IF(SUM(C16,L16,U16)&gt;=4.2,2,1))))</f>
        <v>4</v>
      </c>
    </row>
    <row r="16" customFormat="false" ht="13.2" hidden="false" customHeight="false" outlineLevel="0" collapsed="false">
      <c r="A16" s="3"/>
      <c r="B16" s="7"/>
      <c r="C16" s="12" t="n">
        <f aca="false">AVERAGE(C15:J15)</f>
        <v>2.475</v>
      </c>
      <c r="D16" s="12"/>
      <c r="E16" s="12"/>
      <c r="F16" s="12"/>
      <c r="G16" s="12"/>
      <c r="H16" s="12"/>
      <c r="I16" s="12"/>
      <c r="J16" s="12"/>
      <c r="K16" s="3"/>
      <c r="L16" s="12" t="n">
        <f aca="false">AVERAGE(L15:S15)</f>
        <v>2.575</v>
      </c>
      <c r="M16" s="12"/>
      <c r="N16" s="12"/>
      <c r="O16" s="12"/>
      <c r="P16" s="12"/>
      <c r="Q16" s="12"/>
      <c r="R16" s="12"/>
      <c r="S16" s="12"/>
      <c r="T16" s="3"/>
      <c r="U16" s="12" t="n">
        <f aca="false">AVERAGE(U15:AB15)</f>
        <v>2.55</v>
      </c>
      <c r="V16" s="12"/>
      <c r="W16" s="12"/>
      <c r="X16" s="12"/>
      <c r="Y16" s="12"/>
      <c r="Z16" s="12"/>
      <c r="AA16" s="12"/>
      <c r="AB16" s="12"/>
      <c r="AC16" s="3"/>
      <c r="AD16" s="14" t="n">
        <f aca="false">IF((SUM(COUNTIF(K16:AC17,{"A","B"})*{2,1}))&lt;2,1,IF((SUM(COUNTIF(K16:AC17,{"A","B"})*{2,1}))&lt;5,2,3))</f>
        <v>1</v>
      </c>
      <c r="AE16" s="27"/>
    </row>
    <row r="17" customFormat="false" ht="13.2" hidden="false" customHeight="false" outlineLevel="0" collapsed="false">
      <c r="A17" s="3" t="n">
        <v>7</v>
      </c>
      <c r="B17" s="7"/>
      <c r="C17" s="8" t="e">
        <f aca="false">'PROGRAM 1'!C18</f>
        <v>#DIV/0!</v>
      </c>
      <c r="D17" s="8" t="e">
        <f aca="false">'PROGRAM 2'!C18</f>
        <v>#DIV/0!</v>
      </c>
      <c r="E17" s="8" t="e">
        <f aca="false">'PROGRAM 3'!C18</f>
        <v>#DIV/0!</v>
      </c>
      <c r="F17" s="8" t="e">
        <f aca="false">'PROGRAM 4'!C18</f>
        <v>#DIV/0!</v>
      </c>
      <c r="G17" s="8" t="e">
        <f aca="false">'PROGRAM 5'!C18</f>
        <v>#DIV/0!</v>
      </c>
      <c r="H17" s="8" t="e">
        <f aca="false">'PROGRAM 6'!C18</f>
        <v>#DIV/0!</v>
      </c>
      <c r="I17" s="8" t="e">
        <f aca="false">'PROGRAM 7'!C18</f>
        <v>#DIV/0!</v>
      </c>
      <c r="J17" s="8" t="e">
        <f aca="false">'PROGRAM 8'!C18</f>
        <v>#DIV/0!</v>
      </c>
      <c r="K17" s="3" t="e">
        <f aca="false">IF(C18&gt;=2.6,"A",IF(C18&gt;=1.6,"B","C"))</f>
        <v>#DIV/0!</v>
      </c>
      <c r="L17" s="8" t="e">
        <f aca="false">'PROGRAM 1'!H18</f>
        <v>#DIV/0!</v>
      </c>
      <c r="M17" s="8" t="e">
        <f aca="false">'PROGRAM 2'!H18</f>
        <v>#DIV/0!</v>
      </c>
      <c r="N17" s="8" t="e">
        <f aca="false">'PROGRAM 3'!H18</f>
        <v>#DIV/0!</v>
      </c>
      <c r="O17" s="8" t="e">
        <f aca="false">'PROGRAM 4'!H18</f>
        <v>#DIV/0!</v>
      </c>
      <c r="P17" s="8" t="e">
        <f aca="false">'PROGRAM 5'!H18</f>
        <v>#DIV/0!</v>
      </c>
      <c r="Q17" s="8" t="e">
        <f aca="false">'PROGRAM 6'!H18</f>
        <v>#DIV/0!</v>
      </c>
      <c r="R17" s="8" t="e">
        <f aca="false">'PROGRAM 7'!H18</f>
        <v>#DIV/0!</v>
      </c>
      <c r="S17" s="8" t="e">
        <f aca="false">'PROGRAM 8'!H18</f>
        <v>#DIV/0!</v>
      </c>
      <c r="T17" s="3" t="e">
        <f aca="false">IF(L18&gt;=2.6,"A",IF(L18&gt;=1.6,"B","C"))</f>
        <v>#DIV/0!</v>
      </c>
      <c r="U17" s="8" t="e">
        <f aca="false">'PROGRAM 1'!M18</f>
        <v>#DIV/0!</v>
      </c>
      <c r="V17" s="8" t="e">
        <f aca="false">'PROGRAM 2'!M18</f>
        <v>#DIV/0!</v>
      </c>
      <c r="W17" s="8" t="e">
        <f aca="false">'PROGRAM 3'!M18</f>
        <v>#DIV/0!</v>
      </c>
      <c r="X17" s="8" t="e">
        <f aca="false">'PROGRAM 4'!M18</f>
        <v>#DIV/0!</v>
      </c>
      <c r="Y17" s="8" t="e">
        <f aca="false">'PROGRAM 5'!M18</f>
        <v>#DIV/0!</v>
      </c>
      <c r="Z17" s="8" t="e">
        <f aca="false">'PROGRAM 6'!M18</f>
        <v>#DIV/0!</v>
      </c>
      <c r="AA17" s="8" t="e">
        <f aca="false">'PROGRAM 7'!M18</f>
        <v>#DIV/0!</v>
      </c>
      <c r="AB17" s="8" t="e">
        <f aca="false">'PROGRAM 8'!M18</f>
        <v>#DIV/0!</v>
      </c>
      <c r="AC17" s="3" t="e">
        <f aca="false">IF(U18&gt;=2.6,"A",IF(U18&gt;=1.6,"B","C"))</f>
        <v>#DIV/0!</v>
      </c>
      <c r="AD17" s="14" t="e">
        <f aca="false">IF(SUM(C18,L18,U18)&gt;=7.8,5,IF(SUM(C18,L18,U18)&gt;=6.6,4,IF(SUM(C18,L18,U18)&gt;=5.4,3,IF(SUM(C18,L18,U18)&gt;=4.2,2,1))))</f>
        <v>#DIV/0!</v>
      </c>
    </row>
    <row r="18" customFormat="false" ht="13.2" hidden="false" customHeight="false" outlineLevel="0" collapsed="false">
      <c r="A18" s="3"/>
      <c r="B18" s="7"/>
      <c r="C18" s="12" t="e">
        <f aca="false">AVERAGE(C17:J17)</f>
        <v>#DIV/0!</v>
      </c>
      <c r="D18" s="12"/>
      <c r="E18" s="12"/>
      <c r="F18" s="12"/>
      <c r="G18" s="12"/>
      <c r="H18" s="12"/>
      <c r="I18" s="12"/>
      <c r="J18" s="12"/>
      <c r="K18" s="3"/>
      <c r="L18" s="12" t="e">
        <f aca="false">AVERAGE(L17:S17)</f>
        <v>#DIV/0!</v>
      </c>
      <c r="M18" s="12"/>
      <c r="N18" s="12"/>
      <c r="O18" s="12"/>
      <c r="P18" s="12"/>
      <c r="Q18" s="12"/>
      <c r="R18" s="12"/>
      <c r="S18" s="12"/>
      <c r="T18" s="3"/>
      <c r="U18" s="12" t="e">
        <f aca="false">AVERAGE(U17:AB17)</f>
        <v>#DIV/0!</v>
      </c>
      <c r="V18" s="12"/>
      <c r="W18" s="12"/>
      <c r="X18" s="12"/>
      <c r="Y18" s="12"/>
      <c r="Z18" s="12"/>
      <c r="AA18" s="12"/>
      <c r="AB18" s="12"/>
      <c r="AC18" s="3"/>
      <c r="AD18" s="14" t="n">
        <f aca="false">IF((SUM(COUNTIF(K18:AC19,{"A","B"})*{2,1}))&lt;2,1,IF((SUM(COUNTIF(K18:AC19,{"A","B"})*{2,1}))&lt;5,2,3))</f>
        <v>1</v>
      </c>
    </row>
    <row r="19" customFormat="false" ht="13.2" hidden="false" customHeight="false" outlineLevel="0" collapsed="false">
      <c r="A19" s="3" t="n">
        <v>8</v>
      </c>
      <c r="B19" s="7"/>
      <c r="C19" s="8" t="e">
        <f aca="false">'PROGRAM 1'!C20</f>
        <v>#DIV/0!</v>
      </c>
      <c r="D19" s="8" t="e">
        <f aca="false">'PROGRAM 2'!C20</f>
        <v>#DIV/0!</v>
      </c>
      <c r="E19" s="8" t="e">
        <f aca="false">'PROGRAM 3'!C20</f>
        <v>#DIV/0!</v>
      </c>
      <c r="F19" s="8" t="e">
        <f aca="false">'PROGRAM 4'!C20</f>
        <v>#DIV/0!</v>
      </c>
      <c r="G19" s="8" t="e">
        <f aca="false">'PROGRAM 5'!C20</f>
        <v>#DIV/0!</v>
      </c>
      <c r="H19" s="8" t="e">
        <f aca="false">'PROGRAM 6'!C20</f>
        <v>#DIV/0!</v>
      </c>
      <c r="I19" s="8" t="e">
        <f aca="false">'PROGRAM 7'!C20</f>
        <v>#DIV/0!</v>
      </c>
      <c r="J19" s="8" t="e">
        <f aca="false">'PROGRAM 8'!C20</f>
        <v>#DIV/0!</v>
      </c>
      <c r="K19" s="3" t="e">
        <f aca="false">IF(C20&gt;=2.6,"A",IF(C20&gt;=1.6,"B","C"))</f>
        <v>#DIV/0!</v>
      </c>
      <c r="L19" s="8" t="e">
        <f aca="false">'PROGRAM 1'!H20</f>
        <v>#DIV/0!</v>
      </c>
      <c r="M19" s="8" t="e">
        <f aca="false">'PROGRAM 2'!H20</f>
        <v>#DIV/0!</v>
      </c>
      <c r="N19" s="8" t="e">
        <f aca="false">'PROGRAM 3'!H20</f>
        <v>#DIV/0!</v>
      </c>
      <c r="O19" s="8" t="e">
        <f aca="false">'PROGRAM 4'!H20</f>
        <v>#DIV/0!</v>
      </c>
      <c r="P19" s="8" t="e">
        <f aca="false">'PROGRAM 5'!H20</f>
        <v>#DIV/0!</v>
      </c>
      <c r="Q19" s="8" t="e">
        <f aca="false">'PROGRAM 6'!H20</f>
        <v>#DIV/0!</v>
      </c>
      <c r="R19" s="8" t="e">
        <f aca="false">'PROGRAM 7'!H20</f>
        <v>#DIV/0!</v>
      </c>
      <c r="S19" s="8" t="e">
        <f aca="false">'PROGRAM 8'!H20</f>
        <v>#DIV/0!</v>
      </c>
      <c r="T19" s="3" t="e">
        <f aca="false">IF(L20&gt;=2.6,"A",IF(L20&gt;=1.6,"B","C"))</f>
        <v>#DIV/0!</v>
      </c>
      <c r="U19" s="8" t="e">
        <f aca="false">'PROGRAM 1'!M20</f>
        <v>#DIV/0!</v>
      </c>
      <c r="V19" s="8" t="e">
        <f aca="false">'PROGRAM 2'!M20</f>
        <v>#DIV/0!</v>
      </c>
      <c r="W19" s="8" t="e">
        <f aca="false">'PROGRAM 3'!M20</f>
        <v>#DIV/0!</v>
      </c>
      <c r="X19" s="8" t="e">
        <f aca="false">'PROGRAM 4'!M20</f>
        <v>#DIV/0!</v>
      </c>
      <c r="Y19" s="8" t="e">
        <f aca="false">'PROGRAM 5'!M20</f>
        <v>#DIV/0!</v>
      </c>
      <c r="Z19" s="8" t="e">
        <f aca="false">'PROGRAM 6'!M20</f>
        <v>#DIV/0!</v>
      </c>
      <c r="AA19" s="8" t="e">
        <f aca="false">'PROGRAM 7'!M20</f>
        <v>#DIV/0!</v>
      </c>
      <c r="AB19" s="8" t="e">
        <f aca="false">'PROGRAM 8'!M20</f>
        <v>#DIV/0!</v>
      </c>
      <c r="AC19" s="3" t="e">
        <f aca="false">IF(U20&gt;=2.6,"A",IF(U20&gt;=1.6,"B","C"))</f>
        <v>#DIV/0!</v>
      </c>
      <c r="AD19" s="14" t="e">
        <f aca="false">IF(SUM(C20,L20,U20)&gt;=7.8,5,IF(SUM(C20,L20,U20)&gt;=6.6,4,IF(SUM(C20,L20,U20)&gt;=5.4,3,IF(SUM(C20,L20,U20)&gt;=4.2,2,1))))</f>
        <v>#DIV/0!</v>
      </c>
    </row>
    <row r="20" customFormat="false" ht="13.2" hidden="false" customHeight="false" outlineLevel="0" collapsed="false">
      <c r="A20" s="3"/>
      <c r="B20" s="7"/>
      <c r="C20" s="12" t="e">
        <f aca="false">AVERAGE(C19:J19)</f>
        <v>#DIV/0!</v>
      </c>
      <c r="D20" s="12"/>
      <c r="E20" s="12"/>
      <c r="F20" s="12"/>
      <c r="G20" s="12"/>
      <c r="H20" s="12"/>
      <c r="I20" s="12"/>
      <c r="J20" s="12"/>
      <c r="K20" s="3"/>
      <c r="L20" s="12" t="e">
        <f aca="false">AVERAGE(L19:S19)</f>
        <v>#DIV/0!</v>
      </c>
      <c r="M20" s="12"/>
      <c r="N20" s="12"/>
      <c r="O20" s="12"/>
      <c r="P20" s="12"/>
      <c r="Q20" s="12"/>
      <c r="R20" s="12"/>
      <c r="S20" s="12"/>
      <c r="T20" s="3"/>
      <c r="U20" s="12" t="e">
        <f aca="false">AVERAGE(U19:AB19)</f>
        <v>#DIV/0!</v>
      </c>
      <c r="V20" s="12"/>
      <c r="W20" s="12"/>
      <c r="X20" s="12"/>
      <c r="Y20" s="12"/>
      <c r="Z20" s="12"/>
      <c r="AA20" s="12"/>
      <c r="AB20" s="12"/>
      <c r="AC20" s="3"/>
      <c r="AD20" s="14" t="n">
        <f aca="false">IF((SUM(COUNTIF(K20:AC21,{"A","B"})*{2,1}))&lt;2,1,IF((SUM(COUNTIF(K20:AC21,{"A","B"})*{2,1}))&lt;5,2,3))</f>
        <v>1</v>
      </c>
    </row>
    <row r="21" customFormat="false" ht="13.2" hidden="false" customHeight="false" outlineLevel="0" collapsed="false">
      <c r="A21" s="3" t="n">
        <v>9</v>
      </c>
      <c r="B21" s="7"/>
      <c r="C21" s="8" t="e">
        <f aca="false">'PROGRAM 1'!C22</f>
        <v>#DIV/0!</v>
      </c>
      <c r="D21" s="8" t="e">
        <f aca="false">'PROGRAM 2'!C22</f>
        <v>#DIV/0!</v>
      </c>
      <c r="E21" s="8" t="e">
        <f aca="false">'PROGRAM 3'!C22</f>
        <v>#DIV/0!</v>
      </c>
      <c r="F21" s="8" t="e">
        <f aca="false">'PROGRAM 4'!C22</f>
        <v>#DIV/0!</v>
      </c>
      <c r="G21" s="8" t="e">
        <f aca="false">'PROGRAM 5'!C22</f>
        <v>#DIV/0!</v>
      </c>
      <c r="H21" s="8" t="e">
        <f aca="false">'PROGRAM 6'!C22</f>
        <v>#DIV/0!</v>
      </c>
      <c r="I21" s="8" t="e">
        <f aca="false">'PROGRAM 7'!C22</f>
        <v>#DIV/0!</v>
      </c>
      <c r="J21" s="8" t="e">
        <f aca="false">'PROGRAM 8'!C22</f>
        <v>#DIV/0!</v>
      </c>
      <c r="K21" s="3" t="e">
        <f aca="false">IF(C22&gt;=2.6,"A",IF(C22&gt;=1.6,"B","C"))</f>
        <v>#DIV/0!</v>
      </c>
      <c r="L21" s="8" t="e">
        <f aca="false">'PROGRAM 1'!H22</f>
        <v>#DIV/0!</v>
      </c>
      <c r="M21" s="8" t="e">
        <f aca="false">'PROGRAM 2'!H22</f>
        <v>#DIV/0!</v>
      </c>
      <c r="N21" s="8" t="e">
        <f aca="false">'PROGRAM 3'!H22</f>
        <v>#DIV/0!</v>
      </c>
      <c r="O21" s="8" t="e">
        <f aca="false">'PROGRAM 4'!H22</f>
        <v>#DIV/0!</v>
      </c>
      <c r="P21" s="8" t="e">
        <f aca="false">'PROGRAM 5'!H22</f>
        <v>#DIV/0!</v>
      </c>
      <c r="Q21" s="8" t="e">
        <f aca="false">'PROGRAM 6'!H22</f>
        <v>#DIV/0!</v>
      </c>
      <c r="R21" s="8" t="e">
        <f aca="false">'PROGRAM 7'!H22</f>
        <v>#DIV/0!</v>
      </c>
      <c r="S21" s="8" t="e">
        <f aca="false">'PROGRAM 8'!H22</f>
        <v>#DIV/0!</v>
      </c>
      <c r="T21" s="3" t="e">
        <f aca="false">IF(L22&gt;=2.6,"A",IF(L22&gt;=1.6,"B","C"))</f>
        <v>#DIV/0!</v>
      </c>
      <c r="U21" s="8" t="e">
        <f aca="false">'PROGRAM 1'!M22</f>
        <v>#DIV/0!</v>
      </c>
      <c r="V21" s="8" t="e">
        <f aca="false">'PROGRAM 2'!M22</f>
        <v>#DIV/0!</v>
      </c>
      <c r="W21" s="8" t="e">
        <f aca="false">'PROGRAM 3'!M22</f>
        <v>#DIV/0!</v>
      </c>
      <c r="X21" s="8" t="e">
        <f aca="false">'PROGRAM 4'!M22</f>
        <v>#DIV/0!</v>
      </c>
      <c r="Y21" s="8" t="e">
        <f aca="false">'PROGRAM 5'!M22</f>
        <v>#DIV/0!</v>
      </c>
      <c r="Z21" s="8" t="e">
        <f aca="false">'PROGRAM 6'!M22</f>
        <v>#DIV/0!</v>
      </c>
      <c r="AA21" s="8" t="e">
        <f aca="false">'PROGRAM 7'!M22</f>
        <v>#DIV/0!</v>
      </c>
      <c r="AB21" s="8" t="e">
        <f aca="false">'PROGRAM 8'!M22</f>
        <v>#DIV/0!</v>
      </c>
      <c r="AC21" s="3" t="e">
        <f aca="false">IF(U22&gt;=2.6,"A",IF(U22&gt;=1.6,"B","C"))</f>
        <v>#DIV/0!</v>
      </c>
      <c r="AD21" s="14" t="e">
        <f aca="false">IF(SUM(C22,L22,U22)&gt;=7.8,5,IF(SUM(C22,L22,U22)&gt;=6.6,4,IF(SUM(C22,L22,U22)&gt;=5.4,3,IF(SUM(C22,L22,U22)&gt;=4.2,2,1))))</f>
        <v>#DIV/0!</v>
      </c>
    </row>
    <row r="22" customFormat="false" ht="13.2" hidden="false" customHeight="false" outlineLevel="0" collapsed="false">
      <c r="A22" s="3"/>
      <c r="B22" s="7"/>
      <c r="C22" s="12" t="e">
        <f aca="false">AVERAGE(C21:J21)</f>
        <v>#DIV/0!</v>
      </c>
      <c r="D22" s="12"/>
      <c r="E22" s="12"/>
      <c r="F22" s="12"/>
      <c r="G22" s="12"/>
      <c r="H22" s="12"/>
      <c r="I22" s="12"/>
      <c r="J22" s="12"/>
      <c r="K22" s="3"/>
      <c r="L22" s="12" t="e">
        <f aca="false">AVERAGE(L21:S21)</f>
        <v>#DIV/0!</v>
      </c>
      <c r="M22" s="12"/>
      <c r="N22" s="12"/>
      <c r="O22" s="12"/>
      <c r="P22" s="12"/>
      <c r="Q22" s="12"/>
      <c r="R22" s="12"/>
      <c r="S22" s="12"/>
      <c r="T22" s="3"/>
      <c r="U22" s="12" t="e">
        <f aca="false">AVERAGE(U21:AB21)</f>
        <v>#DIV/0!</v>
      </c>
      <c r="V22" s="12"/>
      <c r="W22" s="12"/>
      <c r="X22" s="12"/>
      <c r="Y22" s="12"/>
      <c r="Z22" s="12"/>
      <c r="AA22" s="12"/>
      <c r="AB22" s="12"/>
      <c r="AC22" s="3"/>
      <c r="AD22" s="14" t="n">
        <f aca="false">IF((SUM(COUNTIF(K22:AC23,{"A","B"})*{2,1}))&lt;2,1,IF((SUM(COUNTIF(K22:AC23,{"A","B"})*{2,1}))&lt;5,2,3))</f>
        <v>1</v>
      </c>
    </row>
    <row r="23" customFormat="false" ht="13.2" hidden="false" customHeight="false" outlineLevel="0" collapsed="false">
      <c r="A23" s="3" t="n">
        <v>10</v>
      </c>
      <c r="B23" s="7"/>
      <c r="C23" s="8" t="e">
        <f aca="false">'PROGRAM 1'!C24</f>
        <v>#DIV/0!</v>
      </c>
      <c r="D23" s="8" t="e">
        <f aca="false">'PROGRAM 2'!C24</f>
        <v>#DIV/0!</v>
      </c>
      <c r="E23" s="8" t="e">
        <f aca="false">'PROGRAM 3'!C24</f>
        <v>#DIV/0!</v>
      </c>
      <c r="F23" s="8" t="e">
        <f aca="false">'PROGRAM 4'!C24</f>
        <v>#DIV/0!</v>
      </c>
      <c r="G23" s="8" t="e">
        <f aca="false">'PROGRAM 5'!C24</f>
        <v>#DIV/0!</v>
      </c>
      <c r="H23" s="8" t="e">
        <f aca="false">'PROGRAM 6'!C24</f>
        <v>#DIV/0!</v>
      </c>
      <c r="I23" s="8" t="e">
        <f aca="false">'PROGRAM 7'!C24</f>
        <v>#DIV/0!</v>
      </c>
      <c r="J23" s="8" t="e">
        <f aca="false">'PROGRAM 8'!C24</f>
        <v>#DIV/0!</v>
      </c>
      <c r="K23" s="3" t="e">
        <f aca="false">IF(C24&gt;=2.6,"A",IF(C24&gt;=1.6,"B","C"))</f>
        <v>#DIV/0!</v>
      </c>
      <c r="L23" s="8" t="e">
        <f aca="false">'PROGRAM 1'!H24</f>
        <v>#DIV/0!</v>
      </c>
      <c r="M23" s="8" t="e">
        <f aca="false">'PROGRAM 2'!H24</f>
        <v>#DIV/0!</v>
      </c>
      <c r="N23" s="8" t="e">
        <f aca="false">'PROGRAM 3'!H24</f>
        <v>#DIV/0!</v>
      </c>
      <c r="O23" s="8" t="e">
        <f aca="false">'PROGRAM 4'!H24</f>
        <v>#DIV/0!</v>
      </c>
      <c r="P23" s="8" t="e">
        <f aca="false">'PROGRAM 5'!H24</f>
        <v>#DIV/0!</v>
      </c>
      <c r="Q23" s="8" t="e">
        <f aca="false">'PROGRAM 6'!H24</f>
        <v>#DIV/0!</v>
      </c>
      <c r="R23" s="8" t="e">
        <f aca="false">'PROGRAM 7'!H24</f>
        <v>#DIV/0!</v>
      </c>
      <c r="S23" s="8" t="e">
        <f aca="false">'PROGRAM 8'!H24</f>
        <v>#DIV/0!</v>
      </c>
      <c r="T23" s="3" t="e">
        <f aca="false">IF(L24&gt;=2.6,"A",IF(L24&gt;=1.6,"B","C"))</f>
        <v>#DIV/0!</v>
      </c>
      <c r="U23" s="8" t="e">
        <f aca="false">'PROGRAM 1'!M24</f>
        <v>#DIV/0!</v>
      </c>
      <c r="V23" s="8" t="e">
        <f aca="false">'PROGRAM 2'!M24</f>
        <v>#DIV/0!</v>
      </c>
      <c r="W23" s="8" t="e">
        <f aca="false">'PROGRAM 3'!M24</f>
        <v>#DIV/0!</v>
      </c>
      <c r="X23" s="8" t="e">
        <f aca="false">'PROGRAM 4'!M24</f>
        <v>#DIV/0!</v>
      </c>
      <c r="Y23" s="8" t="e">
        <f aca="false">'PROGRAM 5'!M24</f>
        <v>#DIV/0!</v>
      </c>
      <c r="Z23" s="8" t="e">
        <f aca="false">'PROGRAM 6'!M24</f>
        <v>#DIV/0!</v>
      </c>
      <c r="AA23" s="8" t="e">
        <f aca="false">'PROGRAM 7'!M24</f>
        <v>#DIV/0!</v>
      </c>
      <c r="AB23" s="8" t="e">
        <f aca="false">'PROGRAM 8'!M24</f>
        <v>#DIV/0!</v>
      </c>
      <c r="AC23" s="3" t="e">
        <f aca="false">IF(U24&gt;=2.6,"A",IF(U24&gt;=1.6,"B","C"))</f>
        <v>#DIV/0!</v>
      </c>
      <c r="AD23" s="14" t="e">
        <f aca="false">IF(SUM(C24,L24,U24)&gt;=7.8,5,IF(SUM(C24,L24,U24)&gt;=6.6,4,IF(SUM(C24,L24,U24)&gt;=5.4,3,IF(SUM(C24,L24,U24)&gt;=4.2,2,1))))</f>
        <v>#DIV/0!</v>
      </c>
    </row>
    <row r="24" customFormat="false" ht="13.2" hidden="false" customHeight="false" outlineLevel="0" collapsed="false">
      <c r="A24" s="3"/>
      <c r="B24" s="7"/>
      <c r="C24" s="12" t="e">
        <f aca="false">AVERAGE(C23:J23)</f>
        <v>#DIV/0!</v>
      </c>
      <c r="D24" s="12"/>
      <c r="E24" s="12"/>
      <c r="F24" s="12"/>
      <c r="G24" s="12"/>
      <c r="H24" s="12"/>
      <c r="I24" s="12"/>
      <c r="J24" s="12"/>
      <c r="K24" s="3"/>
      <c r="L24" s="12" t="e">
        <f aca="false">AVERAGE(L23:S23)</f>
        <v>#DIV/0!</v>
      </c>
      <c r="M24" s="12"/>
      <c r="N24" s="12"/>
      <c r="O24" s="12"/>
      <c r="P24" s="12"/>
      <c r="Q24" s="12"/>
      <c r="R24" s="12"/>
      <c r="S24" s="12"/>
      <c r="T24" s="3"/>
      <c r="U24" s="12" t="e">
        <f aca="false">AVERAGE(U23:AB23)</f>
        <v>#DIV/0!</v>
      </c>
      <c r="V24" s="12"/>
      <c r="W24" s="12"/>
      <c r="X24" s="12"/>
      <c r="Y24" s="12"/>
      <c r="Z24" s="12"/>
      <c r="AA24" s="12"/>
      <c r="AB24" s="12"/>
      <c r="AC24" s="3"/>
      <c r="AD24" s="14" t="n">
        <f aca="false">IF((SUM(COUNTIF(K24:AC25,{"A","B"})*{2,1}))&lt;2,1,IF((SUM(COUNTIF(K24:AC25,{"A","B"})*{2,1}))&lt;5,2,3))</f>
        <v>1</v>
      </c>
    </row>
    <row r="25" customFormat="false" ht="13.2" hidden="false" customHeight="false" outlineLevel="0" collapsed="false">
      <c r="A25" s="3" t="n">
        <v>11</v>
      </c>
      <c r="B25" s="7"/>
      <c r="C25" s="8" t="e">
        <f aca="false">'PROGRAM 1'!C26</f>
        <v>#DIV/0!</v>
      </c>
      <c r="D25" s="8" t="e">
        <f aca="false">'PROGRAM 2'!C26</f>
        <v>#DIV/0!</v>
      </c>
      <c r="E25" s="8" t="e">
        <f aca="false">'PROGRAM 3'!C26</f>
        <v>#DIV/0!</v>
      </c>
      <c r="F25" s="8" t="e">
        <f aca="false">'PROGRAM 4'!C26</f>
        <v>#DIV/0!</v>
      </c>
      <c r="G25" s="8" t="e">
        <f aca="false">'PROGRAM 5'!C26</f>
        <v>#DIV/0!</v>
      </c>
      <c r="H25" s="8" t="e">
        <f aca="false">'PROGRAM 6'!C26</f>
        <v>#DIV/0!</v>
      </c>
      <c r="I25" s="8" t="e">
        <f aca="false">'PROGRAM 7'!C26</f>
        <v>#DIV/0!</v>
      </c>
      <c r="J25" s="8" t="e">
        <f aca="false">'PROGRAM 8'!C26</f>
        <v>#DIV/0!</v>
      </c>
      <c r="K25" s="3" t="e">
        <f aca="false">IF(C26&gt;=2.6,"A",IF(C26&gt;=1.6,"B","C"))</f>
        <v>#DIV/0!</v>
      </c>
      <c r="L25" s="8" t="e">
        <f aca="false">'PROGRAM 1'!H26</f>
        <v>#DIV/0!</v>
      </c>
      <c r="M25" s="8" t="e">
        <f aca="false">'PROGRAM 2'!H26</f>
        <v>#DIV/0!</v>
      </c>
      <c r="N25" s="8" t="e">
        <f aca="false">'PROGRAM 3'!H26</f>
        <v>#DIV/0!</v>
      </c>
      <c r="O25" s="8" t="e">
        <f aca="false">'PROGRAM 4'!H26</f>
        <v>#DIV/0!</v>
      </c>
      <c r="P25" s="8" t="e">
        <f aca="false">'PROGRAM 5'!H26</f>
        <v>#DIV/0!</v>
      </c>
      <c r="Q25" s="8" t="e">
        <f aca="false">'PROGRAM 6'!H26</f>
        <v>#DIV/0!</v>
      </c>
      <c r="R25" s="8" t="e">
        <f aca="false">'PROGRAM 7'!H26</f>
        <v>#DIV/0!</v>
      </c>
      <c r="S25" s="8" t="e">
        <f aca="false">'PROGRAM 8'!H26</f>
        <v>#DIV/0!</v>
      </c>
      <c r="T25" s="3" t="e">
        <f aca="false">IF(L26&gt;=2.6,"A",IF(L26&gt;=1.6,"B","C"))</f>
        <v>#DIV/0!</v>
      </c>
      <c r="U25" s="8" t="e">
        <f aca="false">'PROGRAM 1'!M26</f>
        <v>#DIV/0!</v>
      </c>
      <c r="V25" s="8" t="e">
        <f aca="false">'PROGRAM 2'!M26</f>
        <v>#DIV/0!</v>
      </c>
      <c r="W25" s="8" t="e">
        <f aca="false">'PROGRAM 3'!M26</f>
        <v>#DIV/0!</v>
      </c>
      <c r="X25" s="8" t="e">
        <f aca="false">'PROGRAM 4'!M26</f>
        <v>#DIV/0!</v>
      </c>
      <c r="Y25" s="8" t="e">
        <f aca="false">'PROGRAM 5'!M26</f>
        <v>#DIV/0!</v>
      </c>
      <c r="Z25" s="8" t="e">
        <f aca="false">'PROGRAM 6'!M26</f>
        <v>#DIV/0!</v>
      </c>
      <c r="AA25" s="8" t="e">
        <f aca="false">'PROGRAM 7'!M26</f>
        <v>#DIV/0!</v>
      </c>
      <c r="AB25" s="8" t="e">
        <f aca="false">'PROGRAM 8'!M26</f>
        <v>#DIV/0!</v>
      </c>
      <c r="AC25" s="3" t="e">
        <f aca="false">IF(U26&gt;=2.6,"A",IF(U26&gt;=1.6,"B","C"))</f>
        <v>#DIV/0!</v>
      </c>
      <c r="AD25" s="14" t="e">
        <f aca="false">IF(SUM(C26,L26,U26)&gt;=7.8,5,IF(SUM(C26,L26,U26)&gt;=6.6,4,IF(SUM(C26,L26,U26)&gt;=5.4,3,IF(SUM(C26,L26,U26)&gt;=4.2,2,1))))</f>
        <v>#DIV/0!</v>
      </c>
    </row>
    <row r="26" customFormat="false" ht="13.2" hidden="false" customHeight="false" outlineLevel="0" collapsed="false">
      <c r="A26" s="3"/>
      <c r="B26" s="7"/>
      <c r="C26" s="12" t="e">
        <f aca="false">AVERAGE(C25:J25)</f>
        <v>#DIV/0!</v>
      </c>
      <c r="D26" s="12"/>
      <c r="E26" s="12"/>
      <c r="F26" s="12"/>
      <c r="G26" s="12"/>
      <c r="H26" s="12"/>
      <c r="I26" s="12"/>
      <c r="J26" s="12"/>
      <c r="K26" s="3"/>
      <c r="L26" s="12" t="e">
        <f aca="false">AVERAGE(L25:S25)</f>
        <v>#DIV/0!</v>
      </c>
      <c r="M26" s="12"/>
      <c r="N26" s="12"/>
      <c r="O26" s="12"/>
      <c r="P26" s="12"/>
      <c r="Q26" s="12"/>
      <c r="R26" s="12"/>
      <c r="S26" s="12"/>
      <c r="T26" s="3"/>
      <c r="U26" s="12" t="e">
        <f aca="false">AVERAGE(U25:AB25)</f>
        <v>#DIV/0!</v>
      </c>
      <c r="V26" s="12"/>
      <c r="W26" s="12"/>
      <c r="X26" s="12"/>
      <c r="Y26" s="12"/>
      <c r="Z26" s="12"/>
      <c r="AA26" s="12"/>
      <c r="AB26" s="12"/>
      <c r="AC26" s="3"/>
      <c r="AD26" s="14" t="n">
        <f aca="false">IF((SUM(COUNTIF(K26:AC27,{"A","B"})*{2,1}))&lt;2,1,IF((SUM(COUNTIF(K26:AC27,{"A","B"})*{2,1}))&lt;5,2,3))</f>
        <v>1</v>
      </c>
    </row>
    <row r="27" customFormat="false" ht="13.2" hidden="false" customHeight="false" outlineLevel="0" collapsed="false">
      <c r="A27" s="3" t="n">
        <v>12</v>
      </c>
      <c r="B27" s="7"/>
      <c r="C27" s="8" t="e">
        <f aca="false">'PROGRAM 1'!C28</f>
        <v>#DIV/0!</v>
      </c>
      <c r="D27" s="8" t="e">
        <f aca="false">'PROGRAM 2'!C28</f>
        <v>#DIV/0!</v>
      </c>
      <c r="E27" s="8" t="e">
        <f aca="false">'PROGRAM 3'!C28</f>
        <v>#DIV/0!</v>
      </c>
      <c r="F27" s="8" t="e">
        <f aca="false">'PROGRAM 4'!C28</f>
        <v>#DIV/0!</v>
      </c>
      <c r="G27" s="8" t="e">
        <f aca="false">'PROGRAM 5'!C28</f>
        <v>#DIV/0!</v>
      </c>
      <c r="H27" s="8" t="e">
        <f aca="false">'PROGRAM 6'!C28</f>
        <v>#DIV/0!</v>
      </c>
      <c r="I27" s="8" t="e">
        <f aca="false">'PROGRAM 7'!C28</f>
        <v>#DIV/0!</v>
      </c>
      <c r="J27" s="8" t="e">
        <f aca="false">'PROGRAM 8'!C28</f>
        <v>#DIV/0!</v>
      </c>
      <c r="K27" s="3" t="e">
        <f aca="false">IF(C28&gt;=2.6,"A",IF(C28&gt;=1.6,"B","C"))</f>
        <v>#DIV/0!</v>
      </c>
      <c r="L27" s="8" t="e">
        <f aca="false">'PROGRAM 1'!H28</f>
        <v>#DIV/0!</v>
      </c>
      <c r="M27" s="8" t="e">
        <f aca="false">'PROGRAM 2'!H28</f>
        <v>#DIV/0!</v>
      </c>
      <c r="N27" s="8" t="e">
        <f aca="false">'PROGRAM 3'!H28</f>
        <v>#DIV/0!</v>
      </c>
      <c r="O27" s="8" t="e">
        <f aca="false">'PROGRAM 4'!H28</f>
        <v>#DIV/0!</v>
      </c>
      <c r="P27" s="8" t="e">
        <f aca="false">'PROGRAM 5'!H28</f>
        <v>#DIV/0!</v>
      </c>
      <c r="Q27" s="8" t="e">
        <f aca="false">'PROGRAM 6'!H28</f>
        <v>#DIV/0!</v>
      </c>
      <c r="R27" s="8" t="e">
        <f aca="false">'PROGRAM 7'!H28</f>
        <v>#DIV/0!</v>
      </c>
      <c r="S27" s="8" t="e">
        <f aca="false">'PROGRAM 8'!H28</f>
        <v>#DIV/0!</v>
      </c>
      <c r="T27" s="3" t="e">
        <f aca="false">IF(L28&gt;=2.6,"A",IF(L28&gt;=1.6,"B","C"))</f>
        <v>#DIV/0!</v>
      </c>
      <c r="U27" s="8" t="e">
        <f aca="false">'PROGRAM 1'!M28</f>
        <v>#DIV/0!</v>
      </c>
      <c r="V27" s="8" t="e">
        <f aca="false">'PROGRAM 2'!M28</f>
        <v>#DIV/0!</v>
      </c>
      <c r="W27" s="8" t="e">
        <f aca="false">'PROGRAM 3'!M28</f>
        <v>#DIV/0!</v>
      </c>
      <c r="X27" s="8" t="e">
        <f aca="false">'PROGRAM 4'!M28</f>
        <v>#DIV/0!</v>
      </c>
      <c r="Y27" s="8" t="e">
        <f aca="false">'PROGRAM 5'!M28</f>
        <v>#DIV/0!</v>
      </c>
      <c r="Z27" s="8" t="e">
        <f aca="false">'PROGRAM 6'!M28</f>
        <v>#DIV/0!</v>
      </c>
      <c r="AA27" s="8" t="e">
        <f aca="false">'PROGRAM 7'!M28</f>
        <v>#DIV/0!</v>
      </c>
      <c r="AB27" s="8" t="e">
        <f aca="false">'PROGRAM 8'!M28</f>
        <v>#DIV/0!</v>
      </c>
      <c r="AC27" s="3" t="e">
        <f aca="false">IF(U28&gt;=2.6,"A",IF(U28&gt;=1.6,"B","C"))</f>
        <v>#DIV/0!</v>
      </c>
      <c r="AD27" s="14" t="e">
        <f aca="false">IF(SUM(C28,L28,U28)&gt;=7.8,5,IF(SUM(C28,L28,U28)&gt;=6.6,4,IF(SUM(C28,L28,U28)&gt;=5.4,3,IF(SUM(C28,L28,U28)&gt;=4.2,2,1))))</f>
        <v>#DIV/0!</v>
      </c>
    </row>
    <row r="28" customFormat="false" ht="13.2" hidden="false" customHeight="false" outlineLevel="0" collapsed="false">
      <c r="A28" s="3"/>
      <c r="B28" s="7"/>
      <c r="C28" s="12" t="e">
        <f aca="false">AVERAGE(C27:J27)</f>
        <v>#DIV/0!</v>
      </c>
      <c r="D28" s="12"/>
      <c r="E28" s="12"/>
      <c r="F28" s="12"/>
      <c r="G28" s="12"/>
      <c r="H28" s="12"/>
      <c r="I28" s="12"/>
      <c r="J28" s="12"/>
      <c r="K28" s="3"/>
      <c r="L28" s="12" t="e">
        <f aca="false">AVERAGE(L27:S27)</f>
        <v>#DIV/0!</v>
      </c>
      <c r="M28" s="12"/>
      <c r="N28" s="12"/>
      <c r="O28" s="12"/>
      <c r="P28" s="12"/>
      <c r="Q28" s="12"/>
      <c r="R28" s="12"/>
      <c r="S28" s="12"/>
      <c r="T28" s="3"/>
      <c r="U28" s="12" t="e">
        <f aca="false">AVERAGE(U27:AB27)</f>
        <v>#DIV/0!</v>
      </c>
      <c r="V28" s="12"/>
      <c r="W28" s="12"/>
      <c r="X28" s="12"/>
      <c r="Y28" s="12"/>
      <c r="Z28" s="12"/>
      <c r="AA28" s="12"/>
      <c r="AB28" s="12"/>
      <c r="AC28" s="3"/>
      <c r="AD28" s="14" t="n">
        <f aca="false">IF((SUM(COUNTIF(K28:AC29,{"A","B"})*{2,1}))&lt;2,1,IF((SUM(COUNTIF(K28:AC29,{"A","B"})*{2,1}))&lt;5,2,3))</f>
        <v>1</v>
      </c>
    </row>
    <row r="29" customFormat="false" ht="13.2" hidden="false" customHeight="false" outlineLevel="0" collapsed="false">
      <c r="A29" s="3" t="n">
        <v>13</v>
      </c>
      <c r="B29" s="7"/>
      <c r="C29" s="8" t="e">
        <f aca="false">'PROGRAM 1'!C30</f>
        <v>#DIV/0!</v>
      </c>
      <c r="D29" s="8" t="e">
        <f aca="false">'PROGRAM 2'!C30</f>
        <v>#DIV/0!</v>
      </c>
      <c r="E29" s="8" t="e">
        <f aca="false">'PROGRAM 3'!C30</f>
        <v>#DIV/0!</v>
      </c>
      <c r="F29" s="8" t="e">
        <f aca="false">'PROGRAM 4'!C30</f>
        <v>#DIV/0!</v>
      </c>
      <c r="G29" s="8" t="e">
        <f aca="false">'PROGRAM 5'!C30</f>
        <v>#DIV/0!</v>
      </c>
      <c r="H29" s="8" t="e">
        <f aca="false">'PROGRAM 6'!C30</f>
        <v>#DIV/0!</v>
      </c>
      <c r="I29" s="8" t="e">
        <f aca="false">'PROGRAM 7'!C30</f>
        <v>#DIV/0!</v>
      </c>
      <c r="J29" s="8" t="e">
        <f aca="false">'PROGRAM 8'!C30</f>
        <v>#DIV/0!</v>
      </c>
      <c r="K29" s="3" t="e">
        <f aca="false">IF(C30&gt;=2.6,"A",IF(C30&gt;=1.6,"B","C"))</f>
        <v>#DIV/0!</v>
      </c>
      <c r="L29" s="8" t="e">
        <f aca="false">'PROGRAM 1'!H30</f>
        <v>#DIV/0!</v>
      </c>
      <c r="M29" s="8" t="e">
        <f aca="false">'PROGRAM 2'!H30</f>
        <v>#DIV/0!</v>
      </c>
      <c r="N29" s="8" t="e">
        <f aca="false">'PROGRAM 3'!H30</f>
        <v>#DIV/0!</v>
      </c>
      <c r="O29" s="8" t="e">
        <f aca="false">'PROGRAM 4'!H30</f>
        <v>#DIV/0!</v>
      </c>
      <c r="P29" s="8" t="e">
        <f aca="false">'PROGRAM 5'!H30</f>
        <v>#DIV/0!</v>
      </c>
      <c r="Q29" s="8" t="e">
        <f aca="false">'PROGRAM 6'!H30</f>
        <v>#DIV/0!</v>
      </c>
      <c r="R29" s="8" t="e">
        <f aca="false">'PROGRAM 7'!H30</f>
        <v>#DIV/0!</v>
      </c>
      <c r="S29" s="8" t="e">
        <f aca="false">'PROGRAM 8'!H30</f>
        <v>#DIV/0!</v>
      </c>
      <c r="T29" s="3" t="e">
        <f aca="false">IF(L30&gt;=2.6,"A",IF(L30&gt;=1.6,"B","C"))</f>
        <v>#DIV/0!</v>
      </c>
      <c r="U29" s="8" t="e">
        <f aca="false">'PROGRAM 1'!M30</f>
        <v>#DIV/0!</v>
      </c>
      <c r="V29" s="8" t="e">
        <f aca="false">'PROGRAM 2'!M30</f>
        <v>#DIV/0!</v>
      </c>
      <c r="W29" s="8" t="e">
        <f aca="false">'PROGRAM 3'!M30</f>
        <v>#DIV/0!</v>
      </c>
      <c r="X29" s="8" t="e">
        <f aca="false">'PROGRAM 4'!M30</f>
        <v>#DIV/0!</v>
      </c>
      <c r="Y29" s="8" t="e">
        <f aca="false">'PROGRAM 5'!M30</f>
        <v>#DIV/0!</v>
      </c>
      <c r="Z29" s="8" t="e">
        <f aca="false">'PROGRAM 6'!M30</f>
        <v>#DIV/0!</v>
      </c>
      <c r="AA29" s="8" t="e">
        <f aca="false">'PROGRAM 7'!M30</f>
        <v>#DIV/0!</v>
      </c>
      <c r="AB29" s="8" t="e">
        <f aca="false">'PROGRAM 8'!M30</f>
        <v>#DIV/0!</v>
      </c>
      <c r="AC29" s="3" t="e">
        <f aca="false">IF(U30&gt;=2.6,"A",IF(U30&gt;=1.6,"B","C"))</f>
        <v>#DIV/0!</v>
      </c>
      <c r="AD29" s="14" t="e">
        <f aca="false">IF(SUM(C30,L30,U30)&gt;=7.8,5,IF(SUM(C30,L30,U30)&gt;=6.6,4,IF(SUM(C30,L30,U30)&gt;=5.4,3,IF(SUM(C30,L30,U30)&gt;=4.2,2,1))))</f>
        <v>#DIV/0!</v>
      </c>
    </row>
    <row r="30" customFormat="false" ht="13.2" hidden="false" customHeight="false" outlineLevel="0" collapsed="false">
      <c r="A30" s="3"/>
      <c r="B30" s="7"/>
      <c r="C30" s="12" t="e">
        <f aca="false">AVERAGE(C29:J29)</f>
        <v>#DIV/0!</v>
      </c>
      <c r="D30" s="12"/>
      <c r="E30" s="12"/>
      <c r="F30" s="12"/>
      <c r="G30" s="12"/>
      <c r="H30" s="12"/>
      <c r="I30" s="12"/>
      <c r="J30" s="12"/>
      <c r="K30" s="3"/>
      <c r="L30" s="12" t="e">
        <f aca="false">AVERAGE(L29:S29)</f>
        <v>#DIV/0!</v>
      </c>
      <c r="M30" s="12"/>
      <c r="N30" s="12"/>
      <c r="O30" s="12"/>
      <c r="P30" s="12"/>
      <c r="Q30" s="12"/>
      <c r="R30" s="12"/>
      <c r="S30" s="12"/>
      <c r="T30" s="3"/>
      <c r="U30" s="12" t="e">
        <f aca="false">AVERAGE(U29:AB29)</f>
        <v>#DIV/0!</v>
      </c>
      <c r="V30" s="12"/>
      <c r="W30" s="12"/>
      <c r="X30" s="12"/>
      <c r="Y30" s="12"/>
      <c r="Z30" s="12"/>
      <c r="AA30" s="12"/>
      <c r="AB30" s="12"/>
      <c r="AC30" s="3"/>
      <c r="AD30" s="14" t="n">
        <f aca="false">IF((SUM(COUNTIF(K30:AC31,{"A","B"})*{2,1}))&lt;2,1,IF((SUM(COUNTIF(K30:AC31,{"A","B"})*{2,1}))&lt;5,2,3))</f>
        <v>1</v>
      </c>
    </row>
    <row r="31" customFormat="false" ht="13.2" hidden="false" customHeight="false" outlineLevel="0" collapsed="false">
      <c r="A31" s="3" t="n">
        <v>14</v>
      </c>
      <c r="B31" s="7"/>
      <c r="C31" s="8" t="e">
        <f aca="false">'PROGRAM 1'!C32</f>
        <v>#DIV/0!</v>
      </c>
      <c r="D31" s="8" t="e">
        <f aca="false">'PROGRAM 2'!C32</f>
        <v>#DIV/0!</v>
      </c>
      <c r="E31" s="8" t="e">
        <f aca="false">'PROGRAM 3'!C32</f>
        <v>#DIV/0!</v>
      </c>
      <c r="F31" s="8" t="e">
        <f aca="false">'PROGRAM 4'!C32</f>
        <v>#DIV/0!</v>
      </c>
      <c r="G31" s="8" t="e">
        <f aca="false">'PROGRAM 5'!C32</f>
        <v>#DIV/0!</v>
      </c>
      <c r="H31" s="8" t="e">
        <f aca="false">'PROGRAM 6'!C32</f>
        <v>#DIV/0!</v>
      </c>
      <c r="I31" s="8" t="e">
        <f aca="false">'PROGRAM 7'!C32</f>
        <v>#DIV/0!</v>
      </c>
      <c r="J31" s="8" t="e">
        <f aca="false">'PROGRAM 8'!C32</f>
        <v>#DIV/0!</v>
      </c>
      <c r="K31" s="3" t="e">
        <f aca="false">IF(C32&gt;=2.6,"A",IF(C32&gt;=1.6,"B","C"))</f>
        <v>#DIV/0!</v>
      </c>
      <c r="L31" s="8" t="e">
        <f aca="false">'PROGRAM 1'!H32</f>
        <v>#DIV/0!</v>
      </c>
      <c r="M31" s="8" t="e">
        <f aca="false">'PROGRAM 2'!H32</f>
        <v>#DIV/0!</v>
      </c>
      <c r="N31" s="8" t="e">
        <f aca="false">'PROGRAM 3'!H32</f>
        <v>#DIV/0!</v>
      </c>
      <c r="O31" s="8" t="e">
        <f aca="false">'PROGRAM 4'!H32</f>
        <v>#DIV/0!</v>
      </c>
      <c r="P31" s="8" t="e">
        <f aca="false">'PROGRAM 5'!H32</f>
        <v>#DIV/0!</v>
      </c>
      <c r="Q31" s="8" t="e">
        <f aca="false">'PROGRAM 6'!H32</f>
        <v>#DIV/0!</v>
      </c>
      <c r="R31" s="8" t="e">
        <f aca="false">'PROGRAM 7'!H32</f>
        <v>#DIV/0!</v>
      </c>
      <c r="S31" s="8" t="e">
        <f aca="false">'PROGRAM 8'!H32</f>
        <v>#DIV/0!</v>
      </c>
      <c r="T31" s="3" t="e">
        <f aca="false">IF(L32&gt;=2.6,"A",IF(L32&gt;=1.6,"B","C"))</f>
        <v>#DIV/0!</v>
      </c>
      <c r="U31" s="8" t="e">
        <f aca="false">'PROGRAM 1'!M32</f>
        <v>#DIV/0!</v>
      </c>
      <c r="V31" s="8" t="e">
        <f aca="false">'PROGRAM 2'!M32</f>
        <v>#DIV/0!</v>
      </c>
      <c r="W31" s="8" t="e">
        <f aca="false">'PROGRAM 3'!M32</f>
        <v>#DIV/0!</v>
      </c>
      <c r="X31" s="8" t="e">
        <f aca="false">'PROGRAM 4'!M32</f>
        <v>#DIV/0!</v>
      </c>
      <c r="Y31" s="8" t="e">
        <f aca="false">'PROGRAM 5'!M32</f>
        <v>#DIV/0!</v>
      </c>
      <c r="Z31" s="8" t="e">
        <f aca="false">'PROGRAM 6'!M32</f>
        <v>#DIV/0!</v>
      </c>
      <c r="AA31" s="8" t="e">
        <f aca="false">'PROGRAM 7'!M32</f>
        <v>#DIV/0!</v>
      </c>
      <c r="AB31" s="8" t="e">
        <f aca="false">'PROGRAM 8'!M32</f>
        <v>#DIV/0!</v>
      </c>
      <c r="AC31" s="3" t="e">
        <f aca="false">IF(U32&gt;=2.6,"A",IF(U32&gt;=1.6,"B","C"))</f>
        <v>#DIV/0!</v>
      </c>
      <c r="AD31" s="14" t="e">
        <f aca="false">IF(SUM(C32,L32,U32)&gt;=7.8,5,IF(SUM(C32,L32,U32)&gt;=6.6,4,IF(SUM(C32,L32,U32)&gt;=5.4,3,IF(SUM(C32,L32,U32)&gt;=4.2,2,1))))</f>
        <v>#DIV/0!</v>
      </c>
    </row>
    <row r="32" customFormat="false" ht="13.2" hidden="false" customHeight="false" outlineLevel="0" collapsed="false">
      <c r="A32" s="3"/>
      <c r="B32" s="7"/>
      <c r="C32" s="12" t="e">
        <f aca="false">AVERAGE(C31:J31)</f>
        <v>#DIV/0!</v>
      </c>
      <c r="D32" s="12"/>
      <c r="E32" s="12"/>
      <c r="F32" s="12"/>
      <c r="G32" s="12"/>
      <c r="H32" s="12"/>
      <c r="I32" s="12"/>
      <c r="J32" s="12"/>
      <c r="K32" s="3"/>
      <c r="L32" s="12" t="e">
        <f aca="false">AVERAGE(L31:S31)</f>
        <v>#DIV/0!</v>
      </c>
      <c r="M32" s="12"/>
      <c r="N32" s="12"/>
      <c r="O32" s="12"/>
      <c r="P32" s="12"/>
      <c r="Q32" s="12"/>
      <c r="R32" s="12"/>
      <c r="S32" s="12"/>
      <c r="T32" s="3"/>
      <c r="U32" s="12" t="e">
        <f aca="false">AVERAGE(U31:AB31)</f>
        <v>#DIV/0!</v>
      </c>
      <c r="V32" s="12"/>
      <c r="W32" s="12"/>
      <c r="X32" s="12"/>
      <c r="Y32" s="12"/>
      <c r="Z32" s="12"/>
      <c r="AA32" s="12"/>
      <c r="AB32" s="12"/>
      <c r="AC32" s="3"/>
      <c r="AD32" s="14" t="n">
        <f aca="false">IF((SUM(COUNTIF(K32:AC33,{"A","B"})*{2,1}))&lt;2,1,IF((SUM(COUNTIF(K32:AC33,{"A","B"})*{2,1}))&lt;5,2,3))</f>
        <v>1</v>
      </c>
    </row>
    <row r="33" customFormat="false" ht="13.2" hidden="false" customHeight="false" outlineLevel="0" collapsed="false">
      <c r="A33" s="3" t="n">
        <v>15</v>
      </c>
      <c r="B33" s="7"/>
      <c r="C33" s="8" t="e">
        <f aca="false">'PROGRAM 1'!C34</f>
        <v>#DIV/0!</v>
      </c>
      <c r="D33" s="8" t="e">
        <f aca="false">'PROGRAM 2'!C34</f>
        <v>#DIV/0!</v>
      </c>
      <c r="E33" s="8" t="e">
        <f aca="false">'PROGRAM 3'!C34</f>
        <v>#DIV/0!</v>
      </c>
      <c r="F33" s="8" t="e">
        <f aca="false">'PROGRAM 4'!C34</f>
        <v>#DIV/0!</v>
      </c>
      <c r="G33" s="8" t="e">
        <f aca="false">'PROGRAM 5'!C34</f>
        <v>#DIV/0!</v>
      </c>
      <c r="H33" s="8" t="e">
        <f aca="false">'PROGRAM 6'!C34</f>
        <v>#DIV/0!</v>
      </c>
      <c r="I33" s="8" t="e">
        <f aca="false">'PROGRAM 7'!C34</f>
        <v>#DIV/0!</v>
      </c>
      <c r="J33" s="8" t="e">
        <f aca="false">'PROGRAM 8'!C34</f>
        <v>#DIV/0!</v>
      </c>
      <c r="K33" s="3" t="e">
        <f aca="false">IF(C34&gt;=2.6,"A",IF(C34&gt;=1.6,"B","C"))</f>
        <v>#DIV/0!</v>
      </c>
      <c r="L33" s="8" t="e">
        <f aca="false">'PROGRAM 1'!H34</f>
        <v>#DIV/0!</v>
      </c>
      <c r="M33" s="8" t="e">
        <f aca="false">'PROGRAM 2'!H34</f>
        <v>#DIV/0!</v>
      </c>
      <c r="N33" s="8" t="e">
        <f aca="false">'PROGRAM 3'!H34</f>
        <v>#DIV/0!</v>
      </c>
      <c r="O33" s="8" t="e">
        <f aca="false">'PROGRAM 4'!H34</f>
        <v>#DIV/0!</v>
      </c>
      <c r="P33" s="8" t="e">
        <f aca="false">'PROGRAM 5'!H34</f>
        <v>#DIV/0!</v>
      </c>
      <c r="Q33" s="8" t="e">
        <f aca="false">'PROGRAM 6'!H34</f>
        <v>#DIV/0!</v>
      </c>
      <c r="R33" s="8" t="e">
        <f aca="false">'PROGRAM 7'!H34</f>
        <v>#DIV/0!</v>
      </c>
      <c r="S33" s="8" t="e">
        <f aca="false">'PROGRAM 8'!H34</f>
        <v>#DIV/0!</v>
      </c>
      <c r="T33" s="3" t="e">
        <f aca="false">IF(L34&gt;=2.6,"A",IF(L34&gt;=1.6,"B","C"))</f>
        <v>#DIV/0!</v>
      </c>
      <c r="U33" s="8" t="e">
        <f aca="false">'PROGRAM 1'!M34</f>
        <v>#DIV/0!</v>
      </c>
      <c r="V33" s="8" t="e">
        <f aca="false">'PROGRAM 2'!M34</f>
        <v>#DIV/0!</v>
      </c>
      <c r="W33" s="8" t="e">
        <f aca="false">'PROGRAM 3'!M34</f>
        <v>#DIV/0!</v>
      </c>
      <c r="X33" s="8" t="e">
        <f aca="false">'PROGRAM 4'!M34</f>
        <v>#DIV/0!</v>
      </c>
      <c r="Y33" s="8" t="e">
        <f aca="false">'PROGRAM 5'!M34</f>
        <v>#DIV/0!</v>
      </c>
      <c r="Z33" s="8" t="e">
        <f aca="false">'PROGRAM 6'!M34</f>
        <v>#DIV/0!</v>
      </c>
      <c r="AA33" s="8" t="e">
        <f aca="false">'PROGRAM 7'!M34</f>
        <v>#DIV/0!</v>
      </c>
      <c r="AB33" s="8" t="e">
        <f aca="false">'PROGRAM 8'!M34</f>
        <v>#DIV/0!</v>
      </c>
      <c r="AC33" s="3" t="e">
        <f aca="false">IF(U34&gt;=2.6,"A",IF(U34&gt;=1.6,"B","C"))</f>
        <v>#DIV/0!</v>
      </c>
      <c r="AD33" s="14" t="e">
        <f aca="false">IF(SUM(C34,L34,U34)&gt;=7.8,5,IF(SUM(C34,L34,U34)&gt;=6.6,4,IF(SUM(C34,L34,U34)&gt;=5.4,3,IF(SUM(C34,L34,U34)&gt;=4.2,2,1))))</f>
        <v>#DIV/0!</v>
      </c>
    </row>
    <row r="34" customFormat="false" ht="13.2" hidden="false" customHeight="false" outlineLevel="0" collapsed="false">
      <c r="A34" s="3"/>
      <c r="B34" s="7"/>
      <c r="C34" s="12" t="e">
        <f aca="false">AVERAGE(C33:J33)</f>
        <v>#DIV/0!</v>
      </c>
      <c r="D34" s="12"/>
      <c r="E34" s="12"/>
      <c r="F34" s="12"/>
      <c r="G34" s="12"/>
      <c r="H34" s="12"/>
      <c r="I34" s="12"/>
      <c r="J34" s="12"/>
      <c r="K34" s="3"/>
      <c r="L34" s="12" t="e">
        <f aca="false">AVERAGE(L33:S33)</f>
        <v>#DIV/0!</v>
      </c>
      <c r="M34" s="12"/>
      <c r="N34" s="12"/>
      <c r="O34" s="12"/>
      <c r="P34" s="12"/>
      <c r="Q34" s="12"/>
      <c r="R34" s="12"/>
      <c r="S34" s="12"/>
      <c r="T34" s="3"/>
      <c r="U34" s="12" t="e">
        <f aca="false">AVERAGE(U33:AB33)</f>
        <v>#DIV/0!</v>
      </c>
      <c r="V34" s="12"/>
      <c r="W34" s="12"/>
      <c r="X34" s="12"/>
      <c r="Y34" s="12"/>
      <c r="Z34" s="12"/>
      <c r="AA34" s="12"/>
      <c r="AB34" s="12"/>
      <c r="AC34" s="3"/>
      <c r="AD34" s="14" t="n">
        <f aca="false">IF((SUM(COUNTIF(K34:AC35,{"A","B"})*{2,1}))&lt;2,1,IF((SUM(COUNTIF(K34:AC35,{"A","B"})*{2,1}))&lt;5,2,3))</f>
        <v>1</v>
      </c>
    </row>
    <row r="35" customFormat="false" ht="13.2" hidden="false" customHeight="false" outlineLevel="0" collapsed="false">
      <c r="A35" s="3" t="n">
        <v>16</v>
      </c>
      <c r="B35" s="7"/>
      <c r="C35" s="8" t="e">
        <f aca="false">'PROGRAM 1'!C36</f>
        <v>#DIV/0!</v>
      </c>
      <c r="D35" s="8" t="e">
        <f aca="false">'PROGRAM 2'!C36</f>
        <v>#DIV/0!</v>
      </c>
      <c r="E35" s="8" t="e">
        <f aca="false">'PROGRAM 3'!C36</f>
        <v>#DIV/0!</v>
      </c>
      <c r="F35" s="8" t="e">
        <f aca="false">'PROGRAM 4'!C36</f>
        <v>#DIV/0!</v>
      </c>
      <c r="G35" s="8" t="e">
        <f aca="false">'PROGRAM 5'!C36</f>
        <v>#DIV/0!</v>
      </c>
      <c r="H35" s="8" t="e">
        <f aca="false">'PROGRAM 6'!C36</f>
        <v>#DIV/0!</v>
      </c>
      <c r="I35" s="8" t="e">
        <f aca="false">'PROGRAM 7'!C36</f>
        <v>#DIV/0!</v>
      </c>
      <c r="J35" s="8" t="e">
        <f aca="false">'PROGRAM 8'!C36</f>
        <v>#DIV/0!</v>
      </c>
      <c r="K35" s="3" t="e">
        <f aca="false">IF(C36&gt;=2.6,"A",IF(C36&gt;=1.6,"B","C"))</f>
        <v>#DIV/0!</v>
      </c>
      <c r="L35" s="8" t="e">
        <f aca="false">'PROGRAM 1'!H36</f>
        <v>#DIV/0!</v>
      </c>
      <c r="M35" s="8" t="e">
        <f aca="false">'PROGRAM 2'!H36</f>
        <v>#DIV/0!</v>
      </c>
      <c r="N35" s="8" t="e">
        <f aca="false">'PROGRAM 3'!H36</f>
        <v>#DIV/0!</v>
      </c>
      <c r="O35" s="8" t="e">
        <f aca="false">'PROGRAM 4'!H36</f>
        <v>#DIV/0!</v>
      </c>
      <c r="P35" s="8" t="e">
        <f aca="false">'PROGRAM 5'!H36</f>
        <v>#DIV/0!</v>
      </c>
      <c r="Q35" s="8" t="e">
        <f aca="false">'PROGRAM 6'!H36</f>
        <v>#DIV/0!</v>
      </c>
      <c r="R35" s="8" t="e">
        <f aca="false">'PROGRAM 7'!H36</f>
        <v>#DIV/0!</v>
      </c>
      <c r="S35" s="8" t="e">
        <f aca="false">'PROGRAM 8'!H36</f>
        <v>#DIV/0!</v>
      </c>
      <c r="T35" s="3" t="e">
        <f aca="false">IF(L36&gt;=2.6,"A",IF(L36&gt;=1.6,"B","C"))</f>
        <v>#DIV/0!</v>
      </c>
      <c r="U35" s="8" t="e">
        <f aca="false">'PROGRAM 1'!M36</f>
        <v>#DIV/0!</v>
      </c>
      <c r="V35" s="8" t="e">
        <f aca="false">'PROGRAM 2'!M36</f>
        <v>#DIV/0!</v>
      </c>
      <c r="W35" s="8" t="e">
        <f aca="false">'PROGRAM 3'!M36</f>
        <v>#DIV/0!</v>
      </c>
      <c r="X35" s="8" t="e">
        <f aca="false">'PROGRAM 4'!M36</f>
        <v>#DIV/0!</v>
      </c>
      <c r="Y35" s="8" t="e">
        <f aca="false">'PROGRAM 5'!M36</f>
        <v>#DIV/0!</v>
      </c>
      <c r="Z35" s="8" t="e">
        <f aca="false">'PROGRAM 6'!M36</f>
        <v>#DIV/0!</v>
      </c>
      <c r="AA35" s="8" t="e">
        <f aca="false">'PROGRAM 7'!M36</f>
        <v>#DIV/0!</v>
      </c>
      <c r="AB35" s="8" t="e">
        <f aca="false">'PROGRAM 8'!M36</f>
        <v>#DIV/0!</v>
      </c>
      <c r="AC35" s="3" t="e">
        <f aca="false">IF(U36&gt;=2.6,"A",IF(U36&gt;=1.6,"B","C"))</f>
        <v>#DIV/0!</v>
      </c>
      <c r="AD35" s="14" t="e">
        <f aca="false">IF(SUM(C36,L36,U36)&gt;=7.8,5,IF(SUM(C36,L36,U36)&gt;=6.6,4,IF(SUM(C36,L36,U36)&gt;=5.4,3,IF(SUM(C36,L36,U36)&gt;=4.2,2,1))))</f>
        <v>#DIV/0!</v>
      </c>
    </row>
    <row r="36" customFormat="false" ht="13.2" hidden="false" customHeight="false" outlineLevel="0" collapsed="false">
      <c r="A36" s="3"/>
      <c r="B36" s="7"/>
      <c r="C36" s="12" t="e">
        <f aca="false">AVERAGE(C35:J35)</f>
        <v>#DIV/0!</v>
      </c>
      <c r="D36" s="12"/>
      <c r="E36" s="12"/>
      <c r="F36" s="12"/>
      <c r="G36" s="12"/>
      <c r="H36" s="12"/>
      <c r="I36" s="12"/>
      <c r="J36" s="12"/>
      <c r="K36" s="3"/>
      <c r="L36" s="12" t="e">
        <f aca="false">AVERAGE(L35:S35)</f>
        <v>#DIV/0!</v>
      </c>
      <c r="M36" s="12"/>
      <c r="N36" s="12"/>
      <c r="O36" s="12"/>
      <c r="P36" s="12"/>
      <c r="Q36" s="12"/>
      <c r="R36" s="12"/>
      <c r="S36" s="12"/>
      <c r="T36" s="3"/>
      <c r="U36" s="12" t="e">
        <f aca="false">AVERAGE(U35:AB35)</f>
        <v>#DIV/0!</v>
      </c>
      <c r="V36" s="12"/>
      <c r="W36" s="12"/>
      <c r="X36" s="12"/>
      <c r="Y36" s="12"/>
      <c r="Z36" s="12"/>
      <c r="AA36" s="12"/>
      <c r="AB36" s="12"/>
      <c r="AC36" s="3"/>
      <c r="AD36" s="14" t="n">
        <f aca="false">IF((SUM(COUNTIF(K36:AC37,{"A","B"})*{2,1}))&lt;2,1,IF((SUM(COUNTIF(K36:AC37,{"A","B"})*{2,1}))&lt;5,2,3))</f>
        <v>1</v>
      </c>
    </row>
    <row r="37" customFormat="false" ht="13.2" hidden="false" customHeight="false" outlineLevel="0" collapsed="false">
      <c r="A37" s="3" t="n">
        <v>17</v>
      </c>
      <c r="B37" s="7"/>
      <c r="C37" s="8" t="e">
        <f aca="false">'PROGRAM 1'!C38</f>
        <v>#DIV/0!</v>
      </c>
      <c r="D37" s="8" t="e">
        <f aca="false">'PROGRAM 2'!C38</f>
        <v>#DIV/0!</v>
      </c>
      <c r="E37" s="8" t="e">
        <f aca="false">'PROGRAM 3'!C38</f>
        <v>#DIV/0!</v>
      </c>
      <c r="F37" s="8" t="e">
        <f aca="false">'PROGRAM 4'!C38</f>
        <v>#DIV/0!</v>
      </c>
      <c r="G37" s="8" t="e">
        <f aca="false">'PROGRAM 5'!C38</f>
        <v>#DIV/0!</v>
      </c>
      <c r="H37" s="8" t="e">
        <f aca="false">'PROGRAM 6'!C38</f>
        <v>#DIV/0!</v>
      </c>
      <c r="I37" s="8" t="e">
        <f aca="false">'PROGRAM 7'!C38</f>
        <v>#DIV/0!</v>
      </c>
      <c r="J37" s="8" t="e">
        <f aca="false">'PROGRAM 8'!C38</f>
        <v>#DIV/0!</v>
      </c>
      <c r="K37" s="3" t="e">
        <f aca="false">IF(C38&gt;=2.6,"A",IF(C38&gt;=1.6,"B","C"))</f>
        <v>#DIV/0!</v>
      </c>
      <c r="L37" s="8" t="e">
        <f aca="false">'PROGRAM 1'!H38</f>
        <v>#DIV/0!</v>
      </c>
      <c r="M37" s="8" t="e">
        <f aca="false">'PROGRAM 2'!H38</f>
        <v>#DIV/0!</v>
      </c>
      <c r="N37" s="8" t="e">
        <f aca="false">'PROGRAM 3'!H38</f>
        <v>#DIV/0!</v>
      </c>
      <c r="O37" s="8" t="e">
        <f aca="false">'PROGRAM 4'!H38</f>
        <v>#DIV/0!</v>
      </c>
      <c r="P37" s="8" t="e">
        <f aca="false">'PROGRAM 5'!H38</f>
        <v>#DIV/0!</v>
      </c>
      <c r="Q37" s="8" t="e">
        <f aca="false">'PROGRAM 6'!H38</f>
        <v>#DIV/0!</v>
      </c>
      <c r="R37" s="8" t="e">
        <f aca="false">'PROGRAM 7'!H38</f>
        <v>#DIV/0!</v>
      </c>
      <c r="S37" s="8" t="e">
        <f aca="false">'PROGRAM 8'!H38</f>
        <v>#DIV/0!</v>
      </c>
      <c r="T37" s="3" t="e">
        <f aca="false">IF(L38&gt;=2.6,"A",IF(L38&gt;=1.6,"B","C"))</f>
        <v>#DIV/0!</v>
      </c>
      <c r="U37" s="8" t="e">
        <f aca="false">'PROGRAM 1'!M38</f>
        <v>#DIV/0!</v>
      </c>
      <c r="V37" s="8" t="e">
        <f aca="false">'PROGRAM 2'!M38</f>
        <v>#DIV/0!</v>
      </c>
      <c r="W37" s="8" t="e">
        <f aca="false">'PROGRAM 3'!M38</f>
        <v>#DIV/0!</v>
      </c>
      <c r="X37" s="8" t="e">
        <f aca="false">'PROGRAM 4'!M38</f>
        <v>#DIV/0!</v>
      </c>
      <c r="Y37" s="8" t="e">
        <f aca="false">'PROGRAM 5'!M38</f>
        <v>#DIV/0!</v>
      </c>
      <c r="Z37" s="8" t="e">
        <f aca="false">'PROGRAM 6'!M38</f>
        <v>#DIV/0!</v>
      </c>
      <c r="AA37" s="8" t="e">
        <f aca="false">'PROGRAM 7'!M38</f>
        <v>#DIV/0!</v>
      </c>
      <c r="AB37" s="8" t="e">
        <f aca="false">'PROGRAM 8'!M38</f>
        <v>#DIV/0!</v>
      </c>
      <c r="AC37" s="3" t="e">
        <f aca="false">IF(U38&gt;=2.6,"A",IF(U38&gt;=1.6,"B","C"))</f>
        <v>#DIV/0!</v>
      </c>
      <c r="AD37" s="14" t="e">
        <f aca="false">IF(SUM(C38,L38,U38)&gt;=7.8,5,IF(SUM(C38,L38,U38)&gt;=6.6,4,IF(SUM(C38,L38,U38)&gt;=5.4,3,IF(SUM(C38,L38,U38)&gt;=4.2,2,1))))</f>
        <v>#DIV/0!</v>
      </c>
    </row>
    <row r="38" customFormat="false" ht="13.2" hidden="false" customHeight="false" outlineLevel="0" collapsed="false">
      <c r="A38" s="3"/>
      <c r="B38" s="7"/>
      <c r="C38" s="12" t="e">
        <f aca="false">AVERAGE(C37:J37)</f>
        <v>#DIV/0!</v>
      </c>
      <c r="D38" s="12"/>
      <c r="E38" s="12"/>
      <c r="F38" s="12"/>
      <c r="G38" s="12"/>
      <c r="H38" s="12"/>
      <c r="I38" s="12"/>
      <c r="J38" s="12"/>
      <c r="K38" s="3"/>
      <c r="L38" s="12" t="e">
        <f aca="false">AVERAGE(L37:S37)</f>
        <v>#DIV/0!</v>
      </c>
      <c r="M38" s="12"/>
      <c r="N38" s="12"/>
      <c r="O38" s="12"/>
      <c r="P38" s="12"/>
      <c r="Q38" s="12"/>
      <c r="R38" s="12"/>
      <c r="S38" s="12"/>
      <c r="T38" s="3"/>
      <c r="U38" s="12" t="e">
        <f aca="false">AVERAGE(U37:AB37)</f>
        <v>#DIV/0!</v>
      </c>
      <c r="V38" s="12"/>
      <c r="W38" s="12"/>
      <c r="X38" s="12"/>
      <c r="Y38" s="12"/>
      <c r="Z38" s="12"/>
      <c r="AA38" s="12"/>
      <c r="AB38" s="12"/>
      <c r="AC38" s="3"/>
      <c r="AD38" s="14" t="n">
        <f aca="false">IF((SUM(COUNTIF(K38:AC39,{"A","B"})*{2,1}))&lt;2,1,IF((SUM(COUNTIF(K38:AC39,{"A","B"})*{2,1}))&lt;5,2,3))</f>
        <v>1</v>
      </c>
    </row>
    <row r="39" customFormat="false" ht="13.2" hidden="false" customHeight="false" outlineLevel="0" collapsed="false">
      <c r="A39" s="3" t="n">
        <v>18</v>
      </c>
      <c r="B39" s="7"/>
      <c r="C39" s="8" t="e">
        <f aca="false">'PROGRAM 1'!C40</f>
        <v>#DIV/0!</v>
      </c>
      <c r="D39" s="8" t="e">
        <f aca="false">'PROGRAM 2'!C40</f>
        <v>#DIV/0!</v>
      </c>
      <c r="E39" s="8" t="e">
        <f aca="false">'PROGRAM 3'!C40</f>
        <v>#DIV/0!</v>
      </c>
      <c r="F39" s="8" t="e">
        <f aca="false">'PROGRAM 4'!C40</f>
        <v>#DIV/0!</v>
      </c>
      <c r="G39" s="8" t="e">
        <f aca="false">'PROGRAM 5'!C40</f>
        <v>#DIV/0!</v>
      </c>
      <c r="H39" s="8" t="e">
        <f aca="false">'PROGRAM 6'!C40</f>
        <v>#DIV/0!</v>
      </c>
      <c r="I39" s="8" t="e">
        <f aca="false">'PROGRAM 7'!C40</f>
        <v>#DIV/0!</v>
      </c>
      <c r="J39" s="8" t="e">
        <f aca="false">'PROGRAM 8'!C40</f>
        <v>#DIV/0!</v>
      </c>
      <c r="K39" s="3" t="e">
        <f aca="false">IF(C40&gt;=2.6,"A",IF(C40&gt;=1.6,"B","C"))</f>
        <v>#DIV/0!</v>
      </c>
      <c r="L39" s="8" t="e">
        <f aca="false">'PROGRAM 1'!H40</f>
        <v>#DIV/0!</v>
      </c>
      <c r="M39" s="8" t="e">
        <f aca="false">'PROGRAM 2'!H40</f>
        <v>#DIV/0!</v>
      </c>
      <c r="N39" s="8" t="e">
        <f aca="false">'PROGRAM 3'!H40</f>
        <v>#DIV/0!</v>
      </c>
      <c r="O39" s="8" t="e">
        <f aca="false">'PROGRAM 4'!H40</f>
        <v>#DIV/0!</v>
      </c>
      <c r="P39" s="8" t="e">
        <f aca="false">'PROGRAM 5'!H40</f>
        <v>#DIV/0!</v>
      </c>
      <c r="Q39" s="8" t="e">
        <f aca="false">'PROGRAM 6'!H40</f>
        <v>#DIV/0!</v>
      </c>
      <c r="R39" s="8" t="e">
        <f aca="false">'PROGRAM 7'!H40</f>
        <v>#DIV/0!</v>
      </c>
      <c r="S39" s="8" t="e">
        <f aca="false">'PROGRAM 8'!H40</f>
        <v>#DIV/0!</v>
      </c>
      <c r="T39" s="3" t="e">
        <f aca="false">IF(L40&gt;=2.6,"A",IF(L40&gt;=1.6,"B","C"))</f>
        <v>#DIV/0!</v>
      </c>
      <c r="U39" s="8" t="e">
        <f aca="false">'PROGRAM 1'!M40</f>
        <v>#DIV/0!</v>
      </c>
      <c r="V39" s="8" t="e">
        <f aca="false">'PROGRAM 2'!M40</f>
        <v>#DIV/0!</v>
      </c>
      <c r="W39" s="8" t="e">
        <f aca="false">'PROGRAM 3'!M40</f>
        <v>#DIV/0!</v>
      </c>
      <c r="X39" s="8" t="e">
        <f aca="false">'PROGRAM 4'!M40</f>
        <v>#DIV/0!</v>
      </c>
      <c r="Y39" s="8" t="e">
        <f aca="false">'PROGRAM 5'!M40</f>
        <v>#DIV/0!</v>
      </c>
      <c r="Z39" s="8" t="e">
        <f aca="false">'PROGRAM 6'!M40</f>
        <v>#DIV/0!</v>
      </c>
      <c r="AA39" s="8" t="e">
        <f aca="false">'PROGRAM 7'!M40</f>
        <v>#DIV/0!</v>
      </c>
      <c r="AB39" s="8" t="e">
        <f aca="false">'PROGRAM 8'!M40</f>
        <v>#DIV/0!</v>
      </c>
      <c r="AC39" s="3" t="e">
        <f aca="false">IF(U40&gt;=2.6,"A",IF(U40&gt;=1.6,"B","C"))</f>
        <v>#DIV/0!</v>
      </c>
      <c r="AD39" s="14" t="e">
        <f aca="false">IF(SUM(C40,L40,U40)&gt;=7.8,5,IF(SUM(C40,L40,U40)&gt;=6.6,4,IF(SUM(C40,L40,U40)&gt;=5.4,3,IF(SUM(C40,L40,U40)&gt;=4.2,2,1))))</f>
        <v>#DIV/0!</v>
      </c>
    </row>
    <row r="40" customFormat="false" ht="13.2" hidden="false" customHeight="false" outlineLevel="0" collapsed="false">
      <c r="A40" s="3"/>
      <c r="B40" s="7"/>
      <c r="C40" s="12" t="e">
        <f aca="false">AVERAGE(C39:J39)</f>
        <v>#DIV/0!</v>
      </c>
      <c r="D40" s="12"/>
      <c r="E40" s="12"/>
      <c r="F40" s="12"/>
      <c r="G40" s="12"/>
      <c r="H40" s="12"/>
      <c r="I40" s="12"/>
      <c r="J40" s="12"/>
      <c r="K40" s="3"/>
      <c r="L40" s="12" t="e">
        <f aca="false">AVERAGE(L39:S39)</f>
        <v>#DIV/0!</v>
      </c>
      <c r="M40" s="12"/>
      <c r="N40" s="12"/>
      <c r="O40" s="12"/>
      <c r="P40" s="12"/>
      <c r="Q40" s="12"/>
      <c r="R40" s="12"/>
      <c r="S40" s="12"/>
      <c r="T40" s="3"/>
      <c r="U40" s="12" t="e">
        <f aca="false">AVERAGE(U39:AB39)</f>
        <v>#DIV/0!</v>
      </c>
      <c r="V40" s="12"/>
      <c r="W40" s="12"/>
      <c r="X40" s="12"/>
      <c r="Y40" s="12"/>
      <c r="Z40" s="12"/>
      <c r="AA40" s="12"/>
      <c r="AB40" s="12"/>
      <c r="AC40" s="3"/>
      <c r="AD40" s="14" t="n">
        <f aca="false">IF((SUM(COUNTIF(K40:AC41,{"A","B"})*{2,1}))&lt;2,1,IF((SUM(COUNTIF(K40:AC41,{"A","B"})*{2,1}))&lt;5,2,3))</f>
        <v>1</v>
      </c>
    </row>
    <row r="41" customFormat="false" ht="13.2" hidden="false" customHeight="false" outlineLevel="0" collapsed="false">
      <c r="A41" s="3" t="n">
        <v>19</v>
      </c>
      <c r="B41" s="7"/>
      <c r="C41" s="8" t="e">
        <f aca="false">'PROGRAM 1'!C42</f>
        <v>#DIV/0!</v>
      </c>
      <c r="D41" s="8" t="e">
        <f aca="false">'PROGRAM 2'!C42</f>
        <v>#DIV/0!</v>
      </c>
      <c r="E41" s="8" t="e">
        <f aca="false">'PROGRAM 3'!C42</f>
        <v>#DIV/0!</v>
      </c>
      <c r="F41" s="8" t="e">
        <f aca="false">'PROGRAM 4'!C42</f>
        <v>#DIV/0!</v>
      </c>
      <c r="G41" s="8" t="e">
        <f aca="false">'PROGRAM 5'!C42</f>
        <v>#DIV/0!</v>
      </c>
      <c r="H41" s="8" t="e">
        <f aca="false">'PROGRAM 6'!C42</f>
        <v>#DIV/0!</v>
      </c>
      <c r="I41" s="8" t="e">
        <f aca="false">'PROGRAM 7'!C42</f>
        <v>#DIV/0!</v>
      </c>
      <c r="J41" s="8" t="e">
        <f aca="false">'PROGRAM 8'!C42</f>
        <v>#DIV/0!</v>
      </c>
      <c r="K41" s="3" t="e">
        <f aca="false">IF(C42&gt;=2.6,"A",IF(C42&gt;=1.6,"B","C"))</f>
        <v>#DIV/0!</v>
      </c>
      <c r="L41" s="8" t="e">
        <f aca="false">'PROGRAM 1'!H42</f>
        <v>#DIV/0!</v>
      </c>
      <c r="M41" s="8" t="e">
        <f aca="false">'PROGRAM 2'!H42</f>
        <v>#DIV/0!</v>
      </c>
      <c r="N41" s="8" t="e">
        <f aca="false">'PROGRAM 3'!H42</f>
        <v>#DIV/0!</v>
      </c>
      <c r="O41" s="8" t="e">
        <f aca="false">'PROGRAM 4'!H42</f>
        <v>#DIV/0!</v>
      </c>
      <c r="P41" s="8" t="e">
        <f aca="false">'PROGRAM 5'!H42</f>
        <v>#DIV/0!</v>
      </c>
      <c r="Q41" s="8" t="e">
        <f aca="false">'PROGRAM 6'!H42</f>
        <v>#DIV/0!</v>
      </c>
      <c r="R41" s="8" t="e">
        <f aca="false">'PROGRAM 7'!H42</f>
        <v>#DIV/0!</v>
      </c>
      <c r="S41" s="8" t="e">
        <f aca="false">'PROGRAM 8'!H42</f>
        <v>#DIV/0!</v>
      </c>
      <c r="T41" s="3" t="e">
        <f aca="false">IF(L42&gt;=2.6,"A",IF(L42&gt;=1.6,"B","C"))</f>
        <v>#DIV/0!</v>
      </c>
      <c r="U41" s="8" t="e">
        <f aca="false">'PROGRAM 1'!M42</f>
        <v>#DIV/0!</v>
      </c>
      <c r="V41" s="8" t="e">
        <f aca="false">'PROGRAM 2'!M42</f>
        <v>#DIV/0!</v>
      </c>
      <c r="W41" s="8" t="e">
        <f aca="false">'PROGRAM 3'!M42</f>
        <v>#DIV/0!</v>
      </c>
      <c r="X41" s="8" t="e">
        <f aca="false">'PROGRAM 4'!M42</f>
        <v>#DIV/0!</v>
      </c>
      <c r="Y41" s="8" t="e">
        <f aca="false">'PROGRAM 5'!M42</f>
        <v>#DIV/0!</v>
      </c>
      <c r="Z41" s="8" t="e">
        <f aca="false">'PROGRAM 6'!M42</f>
        <v>#DIV/0!</v>
      </c>
      <c r="AA41" s="8" t="e">
        <f aca="false">'PROGRAM 7'!M42</f>
        <v>#DIV/0!</v>
      </c>
      <c r="AB41" s="8" t="e">
        <f aca="false">'PROGRAM 8'!M42</f>
        <v>#DIV/0!</v>
      </c>
      <c r="AC41" s="3" t="e">
        <f aca="false">IF(U42&gt;=2.6,"A",IF(U42&gt;=1.6,"B","C"))</f>
        <v>#DIV/0!</v>
      </c>
      <c r="AD41" s="14" t="e">
        <f aca="false">IF(SUM(C42,L42,U42)&gt;=7.8,5,IF(SUM(C42,L42,U42)&gt;=6.6,4,IF(SUM(C42,L42,U42)&gt;=5.4,3,IF(SUM(C42,L42,U42)&gt;=4.2,2,1))))</f>
        <v>#DIV/0!</v>
      </c>
    </row>
    <row r="42" customFormat="false" ht="13.2" hidden="false" customHeight="false" outlineLevel="0" collapsed="false">
      <c r="A42" s="3"/>
      <c r="B42" s="7"/>
      <c r="C42" s="12" t="e">
        <f aca="false">AVERAGE(C41:J41)</f>
        <v>#DIV/0!</v>
      </c>
      <c r="D42" s="12"/>
      <c r="E42" s="12"/>
      <c r="F42" s="12"/>
      <c r="G42" s="12"/>
      <c r="H42" s="12"/>
      <c r="I42" s="12"/>
      <c r="J42" s="12"/>
      <c r="K42" s="3"/>
      <c r="L42" s="12" t="e">
        <f aca="false">AVERAGE(L41:S41)</f>
        <v>#DIV/0!</v>
      </c>
      <c r="M42" s="12"/>
      <c r="N42" s="12"/>
      <c r="O42" s="12"/>
      <c r="P42" s="12"/>
      <c r="Q42" s="12"/>
      <c r="R42" s="12"/>
      <c r="S42" s="12"/>
      <c r="T42" s="3"/>
      <c r="U42" s="12" t="e">
        <f aca="false">AVERAGE(U41:AB41)</f>
        <v>#DIV/0!</v>
      </c>
      <c r="V42" s="12"/>
      <c r="W42" s="12"/>
      <c r="X42" s="12"/>
      <c r="Y42" s="12"/>
      <c r="Z42" s="12"/>
      <c r="AA42" s="12"/>
      <c r="AB42" s="12"/>
      <c r="AC42" s="3"/>
      <c r="AD42" s="14" t="n">
        <f aca="false">IF((SUM(COUNTIF(K42:AC43,{"A","B"})*{2,1}))&lt;2,1,IF((SUM(COUNTIF(K42:AC43,{"A","B"})*{2,1}))&lt;5,2,3))</f>
        <v>1</v>
      </c>
    </row>
    <row r="43" customFormat="false" ht="13.2" hidden="false" customHeight="false" outlineLevel="0" collapsed="false">
      <c r="A43" s="3" t="n">
        <v>20</v>
      </c>
      <c r="B43" s="7"/>
      <c r="C43" s="8" t="e">
        <f aca="false">'PROGRAM 1'!C44</f>
        <v>#DIV/0!</v>
      </c>
      <c r="D43" s="8" t="e">
        <f aca="false">'PROGRAM 2'!C44</f>
        <v>#DIV/0!</v>
      </c>
      <c r="E43" s="8" t="e">
        <f aca="false">'PROGRAM 3'!C44</f>
        <v>#DIV/0!</v>
      </c>
      <c r="F43" s="8" t="e">
        <f aca="false">'PROGRAM 4'!C44</f>
        <v>#DIV/0!</v>
      </c>
      <c r="G43" s="8" t="e">
        <f aca="false">'PROGRAM 5'!C44</f>
        <v>#DIV/0!</v>
      </c>
      <c r="H43" s="8" t="e">
        <f aca="false">'PROGRAM 6'!C44</f>
        <v>#DIV/0!</v>
      </c>
      <c r="I43" s="8" t="e">
        <f aca="false">'PROGRAM 7'!C44</f>
        <v>#DIV/0!</v>
      </c>
      <c r="J43" s="8" t="e">
        <f aca="false">'PROGRAM 8'!C44</f>
        <v>#DIV/0!</v>
      </c>
      <c r="K43" s="3" t="e">
        <f aca="false">IF(C44&gt;=2.6,"A",IF(C44&gt;=1.6,"B","C"))</f>
        <v>#DIV/0!</v>
      </c>
      <c r="L43" s="8" t="e">
        <f aca="false">'PROGRAM 1'!H44</f>
        <v>#DIV/0!</v>
      </c>
      <c r="M43" s="8" t="e">
        <f aca="false">'PROGRAM 2'!H44</f>
        <v>#DIV/0!</v>
      </c>
      <c r="N43" s="8" t="e">
        <f aca="false">'PROGRAM 3'!H44</f>
        <v>#DIV/0!</v>
      </c>
      <c r="O43" s="8" t="e">
        <f aca="false">'PROGRAM 4'!H44</f>
        <v>#DIV/0!</v>
      </c>
      <c r="P43" s="8" t="e">
        <f aca="false">'PROGRAM 5'!H44</f>
        <v>#DIV/0!</v>
      </c>
      <c r="Q43" s="8" t="e">
        <f aca="false">'PROGRAM 6'!H44</f>
        <v>#DIV/0!</v>
      </c>
      <c r="R43" s="8" t="e">
        <f aca="false">'PROGRAM 7'!H44</f>
        <v>#DIV/0!</v>
      </c>
      <c r="S43" s="8" t="e">
        <f aca="false">'PROGRAM 8'!H44</f>
        <v>#DIV/0!</v>
      </c>
      <c r="T43" s="3" t="e">
        <f aca="false">IF(L44&gt;=2.6,"A",IF(L44&gt;=1.6,"B","C"))</f>
        <v>#DIV/0!</v>
      </c>
      <c r="U43" s="8" t="e">
        <f aca="false">'PROGRAM 1'!M44</f>
        <v>#DIV/0!</v>
      </c>
      <c r="V43" s="8" t="e">
        <f aca="false">'PROGRAM 2'!M44</f>
        <v>#DIV/0!</v>
      </c>
      <c r="W43" s="8" t="e">
        <f aca="false">'PROGRAM 3'!M44</f>
        <v>#DIV/0!</v>
      </c>
      <c r="X43" s="8" t="e">
        <f aca="false">'PROGRAM 4'!M44</f>
        <v>#DIV/0!</v>
      </c>
      <c r="Y43" s="8" t="e">
        <f aca="false">'PROGRAM 5'!M44</f>
        <v>#DIV/0!</v>
      </c>
      <c r="Z43" s="8" t="e">
        <f aca="false">'PROGRAM 6'!M44</f>
        <v>#DIV/0!</v>
      </c>
      <c r="AA43" s="8" t="e">
        <f aca="false">'PROGRAM 7'!M44</f>
        <v>#DIV/0!</v>
      </c>
      <c r="AB43" s="8" t="e">
        <f aca="false">'PROGRAM 8'!M44</f>
        <v>#DIV/0!</v>
      </c>
      <c r="AC43" s="3" t="e">
        <f aca="false">IF(U44&gt;=2.6,"A",IF(U44&gt;=1.6,"B","C"))</f>
        <v>#DIV/0!</v>
      </c>
      <c r="AD43" s="14" t="e">
        <f aca="false">IF(SUM(C44,L44,U44)&gt;=7.8,5,IF(SUM(C44,L44,U44)&gt;=6.6,4,IF(SUM(C44,L44,U44)&gt;=5.4,3,IF(SUM(C44,L44,U44)&gt;=4.2,2,1))))</f>
        <v>#DIV/0!</v>
      </c>
    </row>
    <row r="44" customFormat="false" ht="13.2" hidden="false" customHeight="false" outlineLevel="0" collapsed="false">
      <c r="A44" s="3"/>
      <c r="B44" s="7"/>
      <c r="C44" s="12" t="e">
        <f aca="false">AVERAGE(C43:J43)</f>
        <v>#DIV/0!</v>
      </c>
      <c r="D44" s="12"/>
      <c r="E44" s="12"/>
      <c r="F44" s="12"/>
      <c r="G44" s="12"/>
      <c r="H44" s="12"/>
      <c r="I44" s="12"/>
      <c r="J44" s="12"/>
      <c r="K44" s="3"/>
      <c r="L44" s="12" t="e">
        <f aca="false">AVERAGE(L43:S43)</f>
        <v>#DIV/0!</v>
      </c>
      <c r="M44" s="12"/>
      <c r="N44" s="12"/>
      <c r="O44" s="12"/>
      <c r="P44" s="12"/>
      <c r="Q44" s="12"/>
      <c r="R44" s="12"/>
      <c r="S44" s="12"/>
      <c r="T44" s="3"/>
      <c r="U44" s="12" t="e">
        <f aca="false">AVERAGE(U43:AB43)</f>
        <v>#DIV/0!</v>
      </c>
      <c r="V44" s="12"/>
      <c r="W44" s="12"/>
      <c r="X44" s="12"/>
      <c r="Y44" s="12"/>
      <c r="Z44" s="12"/>
      <c r="AA44" s="12"/>
      <c r="AB44" s="12"/>
      <c r="AC44" s="3"/>
      <c r="AD44" s="14" t="n">
        <f aca="false">IF((SUM(COUNTIF(K44:AC45,{"A","B"})*{2,1}))&lt;2,1,IF((SUM(COUNTIF(K44:AC45,{"A","B"})*{2,1}))&lt;5,2,3))</f>
        <v>1</v>
      </c>
    </row>
    <row r="45" customFormat="false" ht="13.2" hidden="false" customHeight="false" outlineLevel="0" collapsed="false">
      <c r="A45" s="3" t="n">
        <v>21</v>
      </c>
      <c r="B45" s="7"/>
      <c r="C45" s="8" t="e">
        <f aca="false">'PROGRAM 1'!C46</f>
        <v>#DIV/0!</v>
      </c>
      <c r="D45" s="8" t="e">
        <f aca="false">'PROGRAM 2'!C46</f>
        <v>#DIV/0!</v>
      </c>
      <c r="E45" s="8" t="e">
        <f aca="false">'PROGRAM 3'!C46</f>
        <v>#DIV/0!</v>
      </c>
      <c r="F45" s="8" t="e">
        <f aca="false">'PROGRAM 4'!C46</f>
        <v>#DIV/0!</v>
      </c>
      <c r="G45" s="8" t="e">
        <f aca="false">'PROGRAM 5'!C46</f>
        <v>#DIV/0!</v>
      </c>
      <c r="H45" s="8" t="e">
        <f aca="false">'PROGRAM 6'!C46</f>
        <v>#DIV/0!</v>
      </c>
      <c r="I45" s="8" t="e">
        <f aca="false">'PROGRAM 7'!C46</f>
        <v>#DIV/0!</v>
      </c>
      <c r="J45" s="8" t="e">
        <f aca="false">'PROGRAM 8'!C46</f>
        <v>#DIV/0!</v>
      </c>
      <c r="K45" s="3" t="e">
        <f aca="false">IF(C46&gt;=2.6,"A",IF(C46&gt;=1.6,"B","C"))</f>
        <v>#DIV/0!</v>
      </c>
      <c r="L45" s="8" t="e">
        <f aca="false">'PROGRAM 1'!H46</f>
        <v>#DIV/0!</v>
      </c>
      <c r="M45" s="8" t="e">
        <f aca="false">'PROGRAM 2'!H46</f>
        <v>#DIV/0!</v>
      </c>
      <c r="N45" s="8" t="e">
        <f aca="false">'PROGRAM 3'!H46</f>
        <v>#DIV/0!</v>
      </c>
      <c r="O45" s="8" t="e">
        <f aca="false">'PROGRAM 4'!H46</f>
        <v>#DIV/0!</v>
      </c>
      <c r="P45" s="8" t="e">
        <f aca="false">'PROGRAM 5'!H46</f>
        <v>#DIV/0!</v>
      </c>
      <c r="Q45" s="8" t="e">
        <f aca="false">'PROGRAM 6'!H46</f>
        <v>#DIV/0!</v>
      </c>
      <c r="R45" s="8" t="e">
        <f aca="false">'PROGRAM 7'!H46</f>
        <v>#DIV/0!</v>
      </c>
      <c r="S45" s="8" t="e">
        <f aca="false">'PROGRAM 8'!H46</f>
        <v>#DIV/0!</v>
      </c>
      <c r="T45" s="3" t="e">
        <f aca="false">IF(L46&gt;=2.6,"A",IF(L46&gt;=1.6,"B","C"))</f>
        <v>#DIV/0!</v>
      </c>
      <c r="U45" s="8" t="e">
        <f aca="false">'PROGRAM 1'!M46</f>
        <v>#DIV/0!</v>
      </c>
      <c r="V45" s="8" t="e">
        <f aca="false">'PROGRAM 2'!M46</f>
        <v>#DIV/0!</v>
      </c>
      <c r="W45" s="8" t="e">
        <f aca="false">'PROGRAM 3'!M46</f>
        <v>#DIV/0!</v>
      </c>
      <c r="X45" s="8" t="e">
        <f aca="false">'PROGRAM 4'!M46</f>
        <v>#DIV/0!</v>
      </c>
      <c r="Y45" s="8" t="e">
        <f aca="false">'PROGRAM 5'!M46</f>
        <v>#DIV/0!</v>
      </c>
      <c r="Z45" s="8" t="e">
        <f aca="false">'PROGRAM 6'!M46</f>
        <v>#DIV/0!</v>
      </c>
      <c r="AA45" s="8" t="e">
        <f aca="false">'PROGRAM 7'!M46</f>
        <v>#DIV/0!</v>
      </c>
      <c r="AB45" s="8" t="e">
        <f aca="false">'PROGRAM 8'!M46</f>
        <v>#DIV/0!</v>
      </c>
      <c r="AC45" s="3" t="e">
        <f aca="false">IF(U46&gt;=2.6,"A",IF(U46&gt;=1.6,"B","C"))</f>
        <v>#DIV/0!</v>
      </c>
      <c r="AD45" s="14" t="e">
        <f aca="false">IF(SUM(C46,L46,U46)&gt;=7.8,5,IF(SUM(C46,L46,U46)&gt;=6.6,4,IF(SUM(C46,L46,U46)&gt;=5.4,3,IF(SUM(C46,L46,U46)&gt;=4.2,2,1))))</f>
        <v>#DIV/0!</v>
      </c>
    </row>
    <row r="46" customFormat="false" ht="13.2" hidden="false" customHeight="false" outlineLevel="0" collapsed="false">
      <c r="A46" s="3"/>
      <c r="B46" s="7"/>
      <c r="C46" s="12" t="e">
        <f aca="false">AVERAGE(C45:J45)</f>
        <v>#DIV/0!</v>
      </c>
      <c r="D46" s="12"/>
      <c r="E46" s="12"/>
      <c r="F46" s="12"/>
      <c r="G46" s="12"/>
      <c r="H46" s="12"/>
      <c r="I46" s="12"/>
      <c r="J46" s="12"/>
      <c r="K46" s="3"/>
      <c r="L46" s="12" t="e">
        <f aca="false">AVERAGE(L45:S45)</f>
        <v>#DIV/0!</v>
      </c>
      <c r="M46" s="12"/>
      <c r="N46" s="12"/>
      <c r="O46" s="12"/>
      <c r="P46" s="12"/>
      <c r="Q46" s="12"/>
      <c r="R46" s="12"/>
      <c r="S46" s="12"/>
      <c r="T46" s="3"/>
      <c r="U46" s="12" t="e">
        <f aca="false">AVERAGE(U45:AB45)</f>
        <v>#DIV/0!</v>
      </c>
      <c r="V46" s="12"/>
      <c r="W46" s="12"/>
      <c r="X46" s="12"/>
      <c r="Y46" s="12"/>
      <c r="Z46" s="12"/>
      <c r="AA46" s="12"/>
      <c r="AB46" s="12"/>
      <c r="AC46" s="3"/>
      <c r="AD46" s="14" t="n">
        <f aca="false">IF((SUM(COUNTIF(K46:AC47,{"A","B"})*{2,1}))&lt;2,1,IF((SUM(COUNTIF(K46:AC47,{"A","B"})*{2,1}))&lt;5,2,3))</f>
        <v>1</v>
      </c>
    </row>
    <row r="47" customFormat="false" ht="13.2" hidden="false" customHeight="false" outlineLevel="0" collapsed="false">
      <c r="A47" s="3" t="n">
        <v>22</v>
      </c>
      <c r="B47" s="7"/>
      <c r="C47" s="8" t="e">
        <f aca="false">'PROGRAM 1'!C48</f>
        <v>#DIV/0!</v>
      </c>
      <c r="D47" s="8" t="e">
        <f aca="false">'PROGRAM 2'!C48</f>
        <v>#DIV/0!</v>
      </c>
      <c r="E47" s="8" t="e">
        <f aca="false">'PROGRAM 3'!C48</f>
        <v>#DIV/0!</v>
      </c>
      <c r="F47" s="8" t="e">
        <f aca="false">'PROGRAM 4'!C48</f>
        <v>#DIV/0!</v>
      </c>
      <c r="G47" s="8" t="e">
        <f aca="false">'PROGRAM 5'!C48</f>
        <v>#DIV/0!</v>
      </c>
      <c r="H47" s="8" t="e">
        <f aca="false">'PROGRAM 6'!C48</f>
        <v>#DIV/0!</v>
      </c>
      <c r="I47" s="8" t="e">
        <f aca="false">'PROGRAM 7'!C48</f>
        <v>#DIV/0!</v>
      </c>
      <c r="J47" s="8" t="e">
        <f aca="false">'PROGRAM 8'!C48</f>
        <v>#DIV/0!</v>
      </c>
      <c r="K47" s="3" t="e">
        <f aca="false">IF(C48&gt;=2.6,"A",IF(C48&gt;=1.6,"B","C"))</f>
        <v>#DIV/0!</v>
      </c>
      <c r="L47" s="8" t="e">
        <f aca="false">'PROGRAM 1'!H48</f>
        <v>#DIV/0!</v>
      </c>
      <c r="M47" s="8" t="e">
        <f aca="false">'PROGRAM 2'!H48</f>
        <v>#DIV/0!</v>
      </c>
      <c r="N47" s="8" t="e">
        <f aca="false">'PROGRAM 3'!H48</f>
        <v>#DIV/0!</v>
      </c>
      <c r="O47" s="8" t="e">
        <f aca="false">'PROGRAM 4'!H48</f>
        <v>#DIV/0!</v>
      </c>
      <c r="P47" s="8" t="e">
        <f aca="false">'PROGRAM 5'!H48</f>
        <v>#DIV/0!</v>
      </c>
      <c r="Q47" s="8" t="e">
        <f aca="false">'PROGRAM 6'!H48</f>
        <v>#DIV/0!</v>
      </c>
      <c r="R47" s="8" t="e">
        <f aca="false">'PROGRAM 7'!H48</f>
        <v>#DIV/0!</v>
      </c>
      <c r="S47" s="8" t="e">
        <f aca="false">'PROGRAM 8'!H48</f>
        <v>#DIV/0!</v>
      </c>
      <c r="T47" s="3" t="e">
        <f aca="false">IF(L48&gt;=2.6,"A",IF(L48&gt;=1.6,"B","C"))</f>
        <v>#DIV/0!</v>
      </c>
      <c r="U47" s="8" t="e">
        <f aca="false">'PROGRAM 1'!M48</f>
        <v>#DIV/0!</v>
      </c>
      <c r="V47" s="8" t="e">
        <f aca="false">'PROGRAM 2'!M48</f>
        <v>#DIV/0!</v>
      </c>
      <c r="W47" s="8" t="e">
        <f aca="false">'PROGRAM 3'!M48</f>
        <v>#DIV/0!</v>
      </c>
      <c r="X47" s="8" t="e">
        <f aca="false">'PROGRAM 4'!M48</f>
        <v>#DIV/0!</v>
      </c>
      <c r="Y47" s="8" t="e">
        <f aca="false">'PROGRAM 5'!M48</f>
        <v>#DIV/0!</v>
      </c>
      <c r="Z47" s="8" t="e">
        <f aca="false">'PROGRAM 6'!M48</f>
        <v>#DIV/0!</v>
      </c>
      <c r="AA47" s="8" t="e">
        <f aca="false">'PROGRAM 7'!M48</f>
        <v>#DIV/0!</v>
      </c>
      <c r="AB47" s="8" t="e">
        <f aca="false">'PROGRAM 8'!M48</f>
        <v>#DIV/0!</v>
      </c>
      <c r="AC47" s="3" t="e">
        <f aca="false">IF(U48&gt;=2.6,"A",IF(U48&gt;=1.6,"B","C"))</f>
        <v>#DIV/0!</v>
      </c>
      <c r="AD47" s="14" t="e">
        <f aca="false">IF(SUM(C48,L48,U48)&gt;=7.8,5,IF(SUM(C48,L48,U48)&gt;=6.6,4,IF(SUM(C48,L48,U48)&gt;=5.4,3,IF(SUM(C48,L48,U48)&gt;=4.2,2,1))))</f>
        <v>#DIV/0!</v>
      </c>
    </row>
    <row r="48" customFormat="false" ht="13.2" hidden="false" customHeight="false" outlineLevel="0" collapsed="false">
      <c r="A48" s="3"/>
      <c r="B48" s="7"/>
      <c r="C48" s="12" t="e">
        <f aca="false">AVERAGE(C47:J47)</f>
        <v>#DIV/0!</v>
      </c>
      <c r="D48" s="12"/>
      <c r="E48" s="12"/>
      <c r="F48" s="12"/>
      <c r="G48" s="12"/>
      <c r="H48" s="12"/>
      <c r="I48" s="12"/>
      <c r="J48" s="12"/>
      <c r="K48" s="3"/>
      <c r="L48" s="12" t="e">
        <f aca="false">AVERAGE(L47:S47)</f>
        <v>#DIV/0!</v>
      </c>
      <c r="M48" s="12"/>
      <c r="N48" s="12"/>
      <c r="O48" s="12"/>
      <c r="P48" s="12"/>
      <c r="Q48" s="12"/>
      <c r="R48" s="12"/>
      <c r="S48" s="12"/>
      <c r="T48" s="3"/>
      <c r="U48" s="12" t="e">
        <f aca="false">AVERAGE(U47:AB47)</f>
        <v>#DIV/0!</v>
      </c>
      <c r="V48" s="12"/>
      <c r="W48" s="12"/>
      <c r="X48" s="12"/>
      <c r="Y48" s="12"/>
      <c r="Z48" s="12"/>
      <c r="AA48" s="12"/>
      <c r="AB48" s="12"/>
      <c r="AC48" s="3"/>
      <c r="AD48" s="14" t="n">
        <f aca="false">IF((SUM(COUNTIF(K48:AC49,{"A","B"})*{2,1}))&lt;2,1,IF((SUM(COUNTIF(K48:AC49,{"A","B"})*{2,1}))&lt;5,2,3))</f>
        <v>1</v>
      </c>
    </row>
    <row r="49" customFormat="false" ht="13.2" hidden="false" customHeight="false" outlineLevel="0" collapsed="false">
      <c r="A49" s="3" t="n">
        <v>23</v>
      </c>
      <c r="B49" s="7"/>
      <c r="C49" s="8" t="e">
        <f aca="false">'PROGRAM 1'!C50</f>
        <v>#DIV/0!</v>
      </c>
      <c r="D49" s="8" t="e">
        <f aca="false">'PROGRAM 2'!C50</f>
        <v>#DIV/0!</v>
      </c>
      <c r="E49" s="8" t="e">
        <f aca="false">'PROGRAM 3'!C50</f>
        <v>#DIV/0!</v>
      </c>
      <c r="F49" s="8" t="e">
        <f aca="false">'PROGRAM 4'!C50</f>
        <v>#DIV/0!</v>
      </c>
      <c r="G49" s="8" t="e">
        <f aca="false">'PROGRAM 5'!C50</f>
        <v>#DIV/0!</v>
      </c>
      <c r="H49" s="8" t="e">
        <f aca="false">'PROGRAM 6'!C50</f>
        <v>#DIV/0!</v>
      </c>
      <c r="I49" s="8" t="e">
        <f aca="false">'PROGRAM 7'!C50</f>
        <v>#DIV/0!</v>
      </c>
      <c r="J49" s="8" t="e">
        <f aca="false">'PROGRAM 8'!C50</f>
        <v>#DIV/0!</v>
      </c>
      <c r="K49" s="3" t="e">
        <f aca="false">IF(C50&gt;=2.6,"A",IF(C50&gt;=1.6,"B","C"))</f>
        <v>#DIV/0!</v>
      </c>
      <c r="L49" s="8" t="e">
        <f aca="false">'PROGRAM 1'!H50</f>
        <v>#DIV/0!</v>
      </c>
      <c r="M49" s="8" t="e">
        <f aca="false">'PROGRAM 2'!H50</f>
        <v>#DIV/0!</v>
      </c>
      <c r="N49" s="8" t="e">
        <f aca="false">'PROGRAM 3'!H50</f>
        <v>#DIV/0!</v>
      </c>
      <c r="O49" s="8" t="e">
        <f aca="false">'PROGRAM 4'!H50</f>
        <v>#DIV/0!</v>
      </c>
      <c r="P49" s="8" t="e">
        <f aca="false">'PROGRAM 5'!H50</f>
        <v>#DIV/0!</v>
      </c>
      <c r="Q49" s="8" t="e">
        <f aca="false">'PROGRAM 6'!H50</f>
        <v>#DIV/0!</v>
      </c>
      <c r="R49" s="8" t="e">
        <f aca="false">'PROGRAM 7'!H50</f>
        <v>#DIV/0!</v>
      </c>
      <c r="S49" s="8" t="e">
        <f aca="false">'PROGRAM 8'!H50</f>
        <v>#DIV/0!</v>
      </c>
      <c r="T49" s="3" t="e">
        <f aca="false">IF(L50&gt;=2.6,"A",IF(L50&gt;=1.6,"B","C"))</f>
        <v>#DIV/0!</v>
      </c>
      <c r="U49" s="8" t="e">
        <f aca="false">'PROGRAM 1'!M50</f>
        <v>#DIV/0!</v>
      </c>
      <c r="V49" s="8" t="e">
        <f aca="false">'PROGRAM 2'!M50</f>
        <v>#DIV/0!</v>
      </c>
      <c r="W49" s="8" t="e">
        <f aca="false">'PROGRAM 3'!M50</f>
        <v>#DIV/0!</v>
      </c>
      <c r="X49" s="8" t="e">
        <f aca="false">'PROGRAM 4'!M50</f>
        <v>#DIV/0!</v>
      </c>
      <c r="Y49" s="8" t="e">
        <f aca="false">'PROGRAM 5'!M50</f>
        <v>#DIV/0!</v>
      </c>
      <c r="Z49" s="8" t="e">
        <f aca="false">'PROGRAM 6'!M50</f>
        <v>#DIV/0!</v>
      </c>
      <c r="AA49" s="8" t="e">
        <f aca="false">'PROGRAM 7'!M50</f>
        <v>#DIV/0!</v>
      </c>
      <c r="AB49" s="8" t="e">
        <f aca="false">'PROGRAM 8'!M50</f>
        <v>#DIV/0!</v>
      </c>
      <c r="AC49" s="3" t="e">
        <f aca="false">IF(U50&gt;=2.6,"A",IF(U50&gt;=1.6,"B","C"))</f>
        <v>#DIV/0!</v>
      </c>
      <c r="AD49" s="14" t="e">
        <f aca="false">IF(SUM(C50,L50,U50)&gt;=7.8,5,IF(SUM(C50,L50,U50)&gt;=6.6,4,IF(SUM(C50,L50,U50)&gt;=5.4,3,IF(SUM(C50,L50,U50)&gt;=4.2,2,1))))</f>
        <v>#DIV/0!</v>
      </c>
    </row>
    <row r="50" customFormat="false" ht="13.2" hidden="false" customHeight="false" outlineLevel="0" collapsed="false">
      <c r="A50" s="3"/>
      <c r="B50" s="7"/>
      <c r="C50" s="12" t="e">
        <f aca="false">AVERAGE(C49:J49)</f>
        <v>#DIV/0!</v>
      </c>
      <c r="D50" s="12"/>
      <c r="E50" s="12"/>
      <c r="F50" s="12"/>
      <c r="G50" s="12"/>
      <c r="H50" s="12"/>
      <c r="I50" s="12"/>
      <c r="J50" s="12"/>
      <c r="K50" s="3"/>
      <c r="L50" s="12" t="e">
        <f aca="false">AVERAGE(L49:S49)</f>
        <v>#DIV/0!</v>
      </c>
      <c r="M50" s="12"/>
      <c r="N50" s="12"/>
      <c r="O50" s="12"/>
      <c r="P50" s="12"/>
      <c r="Q50" s="12"/>
      <c r="R50" s="12"/>
      <c r="S50" s="12"/>
      <c r="T50" s="3"/>
      <c r="U50" s="12" t="e">
        <f aca="false">AVERAGE(U49:AB49)</f>
        <v>#DIV/0!</v>
      </c>
      <c r="V50" s="12"/>
      <c r="W50" s="12"/>
      <c r="X50" s="12"/>
      <c r="Y50" s="12"/>
      <c r="Z50" s="12"/>
      <c r="AA50" s="12"/>
      <c r="AB50" s="12"/>
      <c r="AC50" s="3"/>
      <c r="AD50" s="14" t="n">
        <f aca="false">IF((SUM(COUNTIF(K50:AC51,{"A","B"})*{2,1}))&lt;2,1,IF((SUM(COUNTIF(K50:AC51,{"A","B"})*{2,1}))&lt;5,2,3))</f>
        <v>1</v>
      </c>
    </row>
    <row r="51" customFormat="false" ht="13.2" hidden="false" customHeight="false" outlineLevel="0" collapsed="false">
      <c r="A51" s="3" t="n">
        <v>24</v>
      </c>
      <c r="B51" s="7"/>
      <c r="C51" s="8" t="e">
        <f aca="false">'PROGRAM 1'!C52</f>
        <v>#DIV/0!</v>
      </c>
      <c r="D51" s="8" t="e">
        <f aca="false">'PROGRAM 2'!C52</f>
        <v>#DIV/0!</v>
      </c>
      <c r="E51" s="8" t="e">
        <f aca="false">'PROGRAM 3'!C52</f>
        <v>#DIV/0!</v>
      </c>
      <c r="F51" s="8" t="e">
        <f aca="false">'PROGRAM 4'!C52</f>
        <v>#DIV/0!</v>
      </c>
      <c r="G51" s="8" t="e">
        <f aca="false">'PROGRAM 5'!C52</f>
        <v>#DIV/0!</v>
      </c>
      <c r="H51" s="8" t="e">
        <f aca="false">'PROGRAM 6'!C52</f>
        <v>#DIV/0!</v>
      </c>
      <c r="I51" s="8" t="e">
        <f aca="false">'PROGRAM 7'!C52</f>
        <v>#DIV/0!</v>
      </c>
      <c r="J51" s="8" t="e">
        <f aca="false">'PROGRAM 8'!C52</f>
        <v>#DIV/0!</v>
      </c>
      <c r="K51" s="3" t="e">
        <f aca="false">IF(C52&gt;=2.6,"A",IF(C52&gt;=1.6,"B","C"))</f>
        <v>#DIV/0!</v>
      </c>
      <c r="L51" s="8" t="e">
        <f aca="false">'PROGRAM 1'!H52</f>
        <v>#DIV/0!</v>
      </c>
      <c r="M51" s="8" t="e">
        <f aca="false">'PROGRAM 2'!H52</f>
        <v>#DIV/0!</v>
      </c>
      <c r="N51" s="8" t="e">
        <f aca="false">'PROGRAM 3'!H52</f>
        <v>#DIV/0!</v>
      </c>
      <c r="O51" s="8" t="e">
        <f aca="false">'PROGRAM 4'!H52</f>
        <v>#DIV/0!</v>
      </c>
      <c r="P51" s="8" t="e">
        <f aca="false">'PROGRAM 5'!H52</f>
        <v>#DIV/0!</v>
      </c>
      <c r="Q51" s="8" t="e">
        <f aca="false">'PROGRAM 6'!H52</f>
        <v>#DIV/0!</v>
      </c>
      <c r="R51" s="8" t="e">
        <f aca="false">'PROGRAM 7'!H52</f>
        <v>#DIV/0!</v>
      </c>
      <c r="S51" s="8" t="e">
        <f aca="false">'PROGRAM 8'!H52</f>
        <v>#DIV/0!</v>
      </c>
      <c r="T51" s="3" t="e">
        <f aca="false">IF(L52&gt;=2.6,"A",IF(L52&gt;=1.6,"B","C"))</f>
        <v>#DIV/0!</v>
      </c>
      <c r="U51" s="8" t="e">
        <f aca="false">'PROGRAM 1'!M52</f>
        <v>#DIV/0!</v>
      </c>
      <c r="V51" s="8" t="e">
        <f aca="false">'PROGRAM 2'!M52</f>
        <v>#DIV/0!</v>
      </c>
      <c r="W51" s="8" t="e">
        <f aca="false">'PROGRAM 3'!M52</f>
        <v>#DIV/0!</v>
      </c>
      <c r="X51" s="8" t="e">
        <f aca="false">'PROGRAM 4'!M52</f>
        <v>#DIV/0!</v>
      </c>
      <c r="Y51" s="8" t="e">
        <f aca="false">'PROGRAM 5'!M52</f>
        <v>#DIV/0!</v>
      </c>
      <c r="Z51" s="8" t="e">
        <f aca="false">'PROGRAM 6'!M52</f>
        <v>#DIV/0!</v>
      </c>
      <c r="AA51" s="8" t="e">
        <f aca="false">'PROGRAM 7'!M52</f>
        <v>#DIV/0!</v>
      </c>
      <c r="AB51" s="8" t="e">
        <f aca="false">'PROGRAM 8'!M52</f>
        <v>#DIV/0!</v>
      </c>
      <c r="AC51" s="3" t="e">
        <f aca="false">IF(U52&gt;=2.6,"A",IF(U52&gt;=1.6,"B","C"))</f>
        <v>#DIV/0!</v>
      </c>
      <c r="AD51" s="14" t="e">
        <f aca="false">IF(SUM(C52,L52,U52)&gt;=7.8,5,IF(SUM(C52,L52,U52)&gt;=6.6,4,IF(SUM(C52,L52,U52)&gt;=5.4,3,IF(SUM(C52,L52,U52)&gt;=4.2,2,1))))</f>
        <v>#DIV/0!</v>
      </c>
    </row>
    <row r="52" customFormat="false" ht="13.2" hidden="false" customHeight="false" outlineLevel="0" collapsed="false">
      <c r="A52" s="3"/>
      <c r="B52" s="7"/>
      <c r="C52" s="12" t="e">
        <f aca="false">AVERAGE(C51:J51)</f>
        <v>#DIV/0!</v>
      </c>
      <c r="D52" s="12"/>
      <c r="E52" s="12"/>
      <c r="F52" s="12"/>
      <c r="G52" s="12"/>
      <c r="H52" s="12"/>
      <c r="I52" s="12"/>
      <c r="J52" s="12"/>
      <c r="K52" s="3"/>
      <c r="L52" s="12" t="e">
        <f aca="false">AVERAGE(L51:S51)</f>
        <v>#DIV/0!</v>
      </c>
      <c r="M52" s="12"/>
      <c r="N52" s="12"/>
      <c r="O52" s="12"/>
      <c r="P52" s="12"/>
      <c r="Q52" s="12"/>
      <c r="R52" s="12"/>
      <c r="S52" s="12"/>
      <c r="T52" s="3"/>
      <c r="U52" s="12" t="e">
        <f aca="false">AVERAGE(U51:AB51)</f>
        <v>#DIV/0!</v>
      </c>
      <c r="V52" s="12"/>
      <c r="W52" s="12"/>
      <c r="X52" s="12"/>
      <c r="Y52" s="12"/>
      <c r="Z52" s="12"/>
      <c r="AA52" s="12"/>
      <c r="AB52" s="12"/>
      <c r="AC52" s="3"/>
      <c r="AD52" s="14" t="n">
        <f aca="false">IF((SUM(COUNTIF(K52:AC53,{"A","B"})*{2,1}))&lt;2,1,IF((SUM(COUNTIF(K52:AC53,{"A","B"})*{2,1}))&lt;5,2,3))</f>
        <v>1</v>
      </c>
    </row>
    <row r="53" customFormat="false" ht="13.2" hidden="false" customHeight="false" outlineLevel="0" collapsed="false">
      <c r="A53" s="3" t="n">
        <v>25</v>
      </c>
      <c r="B53" s="7"/>
      <c r="C53" s="8" t="e">
        <f aca="false">'PROGRAM 1'!C54</f>
        <v>#DIV/0!</v>
      </c>
      <c r="D53" s="8" t="e">
        <f aca="false">'PROGRAM 2'!C54</f>
        <v>#DIV/0!</v>
      </c>
      <c r="E53" s="8" t="e">
        <f aca="false">'PROGRAM 3'!C54</f>
        <v>#DIV/0!</v>
      </c>
      <c r="F53" s="8" t="e">
        <f aca="false">'PROGRAM 4'!C54</f>
        <v>#DIV/0!</v>
      </c>
      <c r="G53" s="8" t="e">
        <f aca="false">'PROGRAM 5'!C54</f>
        <v>#DIV/0!</v>
      </c>
      <c r="H53" s="8" t="e">
        <f aca="false">'PROGRAM 6'!C54</f>
        <v>#DIV/0!</v>
      </c>
      <c r="I53" s="8" t="e">
        <f aca="false">'PROGRAM 7'!C54</f>
        <v>#DIV/0!</v>
      </c>
      <c r="J53" s="8" t="e">
        <f aca="false">'PROGRAM 8'!C54</f>
        <v>#DIV/0!</v>
      </c>
      <c r="K53" s="3" t="e">
        <f aca="false">IF(C54&gt;=2.6,"A",IF(C54&gt;=1.6,"B","C"))</f>
        <v>#DIV/0!</v>
      </c>
      <c r="L53" s="8" t="e">
        <f aca="false">'PROGRAM 1'!H54</f>
        <v>#DIV/0!</v>
      </c>
      <c r="M53" s="8" t="e">
        <f aca="false">'PROGRAM 2'!H54</f>
        <v>#DIV/0!</v>
      </c>
      <c r="N53" s="8" t="e">
        <f aca="false">'PROGRAM 3'!H54</f>
        <v>#DIV/0!</v>
      </c>
      <c r="O53" s="8" t="e">
        <f aca="false">'PROGRAM 4'!H54</f>
        <v>#DIV/0!</v>
      </c>
      <c r="P53" s="8" t="e">
        <f aca="false">'PROGRAM 5'!H54</f>
        <v>#DIV/0!</v>
      </c>
      <c r="Q53" s="8" t="e">
        <f aca="false">'PROGRAM 6'!H54</f>
        <v>#DIV/0!</v>
      </c>
      <c r="R53" s="8" t="e">
        <f aca="false">'PROGRAM 7'!H54</f>
        <v>#DIV/0!</v>
      </c>
      <c r="S53" s="8" t="e">
        <f aca="false">'PROGRAM 8'!H54</f>
        <v>#DIV/0!</v>
      </c>
      <c r="T53" s="3" t="e">
        <f aca="false">IF(L54&gt;=2.6,"A",IF(L54&gt;=1.6,"B","C"))</f>
        <v>#DIV/0!</v>
      </c>
      <c r="U53" s="8" t="e">
        <f aca="false">'PROGRAM 1'!M54</f>
        <v>#DIV/0!</v>
      </c>
      <c r="V53" s="8" t="e">
        <f aca="false">'PROGRAM 2'!M54</f>
        <v>#DIV/0!</v>
      </c>
      <c r="W53" s="8" t="e">
        <f aca="false">'PROGRAM 3'!M54</f>
        <v>#DIV/0!</v>
      </c>
      <c r="X53" s="8" t="e">
        <f aca="false">'PROGRAM 4'!M54</f>
        <v>#DIV/0!</v>
      </c>
      <c r="Y53" s="8" t="e">
        <f aca="false">'PROGRAM 5'!M54</f>
        <v>#DIV/0!</v>
      </c>
      <c r="Z53" s="8" t="e">
        <f aca="false">'PROGRAM 6'!M54</f>
        <v>#DIV/0!</v>
      </c>
      <c r="AA53" s="8" t="e">
        <f aca="false">'PROGRAM 7'!M54</f>
        <v>#DIV/0!</v>
      </c>
      <c r="AB53" s="8" t="e">
        <f aca="false">'PROGRAM 8'!M54</f>
        <v>#DIV/0!</v>
      </c>
      <c r="AC53" s="3" t="e">
        <f aca="false">IF(U54&gt;=2.6,"A",IF(U54&gt;=1.6,"B","C"))</f>
        <v>#DIV/0!</v>
      </c>
      <c r="AD53" s="14" t="e">
        <f aca="false">IF(SUM(C54,L54,U54)&gt;=7.8,5,IF(SUM(C54,L54,U54)&gt;=6.6,4,IF(SUM(C54,L54,U54)&gt;=5.4,3,IF(SUM(C54,L54,U54)&gt;=4.2,2,1))))</f>
        <v>#DIV/0!</v>
      </c>
    </row>
    <row r="54" customFormat="false" ht="13.2" hidden="false" customHeight="false" outlineLevel="0" collapsed="false">
      <c r="A54" s="3"/>
      <c r="B54" s="7"/>
      <c r="C54" s="12" t="e">
        <f aca="false">AVERAGE(C53:J53)</f>
        <v>#DIV/0!</v>
      </c>
      <c r="D54" s="12"/>
      <c r="E54" s="12"/>
      <c r="F54" s="12"/>
      <c r="G54" s="12"/>
      <c r="H54" s="12"/>
      <c r="I54" s="12"/>
      <c r="J54" s="12"/>
      <c r="K54" s="3"/>
      <c r="L54" s="12" t="e">
        <f aca="false">AVERAGE(L53:S53)</f>
        <v>#DIV/0!</v>
      </c>
      <c r="M54" s="12"/>
      <c r="N54" s="12"/>
      <c r="O54" s="12"/>
      <c r="P54" s="12"/>
      <c r="Q54" s="12"/>
      <c r="R54" s="12"/>
      <c r="S54" s="12"/>
      <c r="T54" s="3"/>
      <c r="U54" s="12" t="e">
        <f aca="false">AVERAGE(U53:AB53)</f>
        <v>#DIV/0!</v>
      </c>
      <c r="V54" s="12"/>
      <c r="W54" s="12"/>
      <c r="X54" s="12"/>
      <c r="Y54" s="12"/>
      <c r="Z54" s="12"/>
      <c r="AA54" s="12"/>
      <c r="AB54" s="12"/>
      <c r="AC54" s="3"/>
      <c r="AD54" s="14" t="n">
        <f aca="false">IF((SUM(COUNTIF(K54:AC55,{"A","B"})*{2,1}))&lt;2,1,IF((SUM(COUNTIF(K54:AC55,{"A","B"})*{2,1}))&lt;5,2,3))</f>
        <v>1</v>
      </c>
    </row>
    <row r="55" customFormat="false" ht="13.2" hidden="false" customHeight="false" outlineLevel="0" collapsed="false">
      <c r="A55" s="3" t="n">
        <v>26</v>
      </c>
      <c r="B55" s="7"/>
      <c r="C55" s="8" t="e">
        <f aca="false">'PROGRAM 1'!C56</f>
        <v>#DIV/0!</v>
      </c>
      <c r="D55" s="8" t="e">
        <f aca="false">'PROGRAM 2'!C56</f>
        <v>#DIV/0!</v>
      </c>
      <c r="E55" s="8" t="e">
        <f aca="false">'PROGRAM 3'!C56</f>
        <v>#DIV/0!</v>
      </c>
      <c r="F55" s="8" t="e">
        <f aca="false">'PROGRAM 4'!C56</f>
        <v>#DIV/0!</v>
      </c>
      <c r="G55" s="8" t="e">
        <f aca="false">'PROGRAM 5'!C56</f>
        <v>#DIV/0!</v>
      </c>
      <c r="H55" s="8" t="e">
        <f aca="false">'PROGRAM 6'!C56</f>
        <v>#DIV/0!</v>
      </c>
      <c r="I55" s="8" t="e">
        <f aca="false">'PROGRAM 7'!C56</f>
        <v>#DIV/0!</v>
      </c>
      <c r="J55" s="8" t="e">
        <f aca="false">'PROGRAM 8'!C56</f>
        <v>#DIV/0!</v>
      </c>
      <c r="K55" s="3" t="e">
        <f aca="false">IF(C56&gt;=2.6,"A",IF(C56&gt;=1.6,"B","C"))</f>
        <v>#DIV/0!</v>
      </c>
      <c r="L55" s="8" t="e">
        <f aca="false">'PROGRAM 1'!H56</f>
        <v>#DIV/0!</v>
      </c>
      <c r="M55" s="8" t="e">
        <f aca="false">'PROGRAM 2'!H56</f>
        <v>#DIV/0!</v>
      </c>
      <c r="N55" s="8" t="e">
        <f aca="false">'PROGRAM 3'!H56</f>
        <v>#DIV/0!</v>
      </c>
      <c r="O55" s="8" t="e">
        <f aca="false">'PROGRAM 4'!H56</f>
        <v>#DIV/0!</v>
      </c>
      <c r="P55" s="8" t="e">
        <f aca="false">'PROGRAM 5'!H56</f>
        <v>#DIV/0!</v>
      </c>
      <c r="Q55" s="8" t="e">
        <f aca="false">'PROGRAM 6'!H56</f>
        <v>#DIV/0!</v>
      </c>
      <c r="R55" s="8" t="e">
        <f aca="false">'PROGRAM 7'!H56</f>
        <v>#DIV/0!</v>
      </c>
      <c r="S55" s="8" t="e">
        <f aca="false">'PROGRAM 8'!H56</f>
        <v>#DIV/0!</v>
      </c>
      <c r="T55" s="3" t="e">
        <f aca="false">IF(L56&gt;=2.6,"A",IF(L56&gt;=1.6,"B","C"))</f>
        <v>#DIV/0!</v>
      </c>
      <c r="U55" s="8" t="e">
        <f aca="false">'PROGRAM 1'!M56</f>
        <v>#DIV/0!</v>
      </c>
      <c r="V55" s="8" t="e">
        <f aca="false">'PROGRAM 2'!M56</f>
        <v>#DIV/0!</v>
      </c>
      <c r="W55" s="8" t="e">
        <f aca="false">'PROGRAM 3'!M56</f>
        <v>#DIV/0!</v>
      </c>
      <c r="X55" s="8" t="e">
        <f aca="false">'PROGRAM 4'!M56</f>
        <v>#DIV/0!</v>
      </c>
      <c r="Y55" s="8" t="e">
        <f aca="false">'PROGRAM 5'!M56</f>
        <v>#DIV/0!</v>
      </c>
      <c r="Z55" s="8" t="e">
        <f aca="false">'PROGRAM 6'!M56</f>
        <v>#DIV/0!</v>
      </c>
      <c r="AA55" s="8" t="e">
        <f aca="false">'PROGRAM 7'!M56</f>
        <v>#DIV/0!</v>
      </c>
      <c r="AB55" s="8" t="e">
        <f aca="false">'PROGRAM 8'!M56</f>
        <v>#DIV/0!</v>
      </c>
      <c r="AC55" s="3" t="e">
        <f aca="false">IF(U56&gt;=2.6,"A",IF(U56&gt;=1.6,"B","C"))</f>
        <v>#DIV/0!</v>
      </c>
      <c r="AD55" s="14" t="e">
        <f aca="false">IF(SUM(C56,L56,U56)&gt;=7.8,5,IF(SUM(C56,L56,U56)&gt;=6.6,4,IF(SUM(C56,L56,U56)&gt;=5.4,3,IF(SUM(C56,L56,U56)&gt;=4.2,2,1))))</f>
        <v>#DIV/0!</v>
      </c>
    </row>
    <row r="56" customFormat="false" ht="13.2" hidden="false" customHeight="false" outlineLevel="0" collapsed="false">
      <c r="A56" s="3"/>
      <c r="B56" s="7"/>
      <c r="C56" s="12" t="e">
        <f aca="false">AVERAGE(C55:J55)</f>
        <v>#DIV/0!</v>
      </c>
      <c r="D56" s="12"/>
      <c r="E56" s="12"/>
      <c r="F56" s="12"/>
      <c r="G56" s="12"/>
      <c r="H56" s="12"/>
      <c r="I56" s="12"/>
      <c r="J56" s="12"/>
      <c r="K56" s="3"/>
      <c r="L56" s="12" t="e">
        <f aca="false">AVERAGE(L55:S55)</f>
        <v>#DIV/0!</v>
      </c>
      <c r="M56" s="12"/>
      <c r="N56" s="12"/>
      <c r="O56" s="12"/>
      <c r="P56" s="12"/>
      <c r="Q56" s="12"/>
      <c r="R56" s="12"/>
      <c r="S56" s="12"/>
      <c r="T56" s="3"/>
      <c r="U56" s="12" t="e">
        <f aca="false">AVERAGE(U55:AB55)</f>
        <v>#DIV/0!</v>
      </c>
      <c r="V56" s="12"/>
      <c r="W56" s="12"/>
      <c r="X56" s="12"/>
      <c r="Y56" s="12"/>
      <c r="Z56" s="12"/>
      <c r="AA56" s="12"/>
      <c r="AB56" s="12"/>
      <c r="AC56" s="3"/>
      <c r="AD56" s="14" t="n">
        <f aca="false">IF((SUM(COUNTIF(K56:AC57,{"A","B"})*{2,1}))&lt;2,1,IF((SUM(COUNTIF(K56:AC57,{"A","B"})*{2,1}))&lt;5,2,3))</f>
        <v>1</v>
      </c>
    </row>
    <row r="57" customFormat="false" ht="13.2" hidden="false" customHeight="false" outlineLevel="0" collapsed="false">
      <c r="A57" s="3" t="n">
        <v>27</v>
      </c>
      <c r="B57" s="7"/>
      <c r="C57" s="8" t="e">
        <f aca="false">'PROGRAM 1'!C58</f>
        <v>#DIV/0!</v>
      </c>
      <c r="D57" s="8" t="e">
        <f aca="false">'PROGRAM 2'!C58</f>
        <v>#DIV/0!</v>
      </c>
      <c r="E57" s="8" t="e">
        <f aca="false">'PROGRAM 3'!C58</f>
        <v>#DIV/0!</v>
      </c>
      <c r="F57" s="8" t="e">
        <f aca="false">'PROGRAM 4'!C58</f>
        <v>#DIV/0!</v>
      </c>
      <c r="G57" s="8" t="e">
        <f aca="false">'PROGRAM 5'!C58</f>
        <v>#DIV/0!</v>
      </c>
      <c r="H57" s="8" t="e">
        <f aca="false">'PROGRAM 6'!C58</f>
        <v>#DIV/0!</v>
      </c>
      <c r="I57" s="8" t="e">
        <f aca="false">'PROGRAM 7'!C58</f>
        <v>#DIV/0!</v>
      </c>
      <c r="J57" s="8" t="e">
        <f aca="false">'PROGRAM 8'!C58</f>
        <v>#DIV/0!</v>
      </c>
      <c r="K57" s="3" t="e">
        <f aca="false">IF(C58&gt;=2.6,"A",IF(C58&gt;=1.6,"B","C"))</f>
        <v>#DIV/0!</v>
      </c>
      <c r="L57" s="8" t="e">
        <f aca="false">'PROGRAM 1'!H58</f>
        <v>#DIV/0!</v>
      </c>
      <c r="M57" s="8" t="e">
        <f aca="false">'PROGRAM 2'!H58</f>
        <v>#DIV/0!</v>
      </c>
      <c r="N57" s="8" t="e">
        <f aca="false">'PROGRAM 3'!H58</f>
        <v>#DIV/0!</v>
      </c>
      <c r="O57" s="8" t="e">
        <f aca="false">'PROGRAM 4'!H58</f>
        <v>#DIV/0!</v>
      </c>
      <c r="P57" s="8" t="e">
        <f aca="false">'PROGRAM 5'!H58</f>
        <v>#DIV/0!</v>
      </c>
      <c r="Q57" s="8" t="e">
        <f aca="false">'PROGRAM 6'!H58</f>
        <v>#DIV/0!</v>
      </c>
      <c r="R57" s="8" t="e">
        <f aca="false">'PROGRAM 7'!H58</f>
        <v>#DIV/0!</v>
      </c>
      <c r="S57" s="8" t="e">
        <f aca="false">'PROGRAM 8'!H58</f>
        <v>#DIV/0!</v>
      </c>
      <c r="T57" s="3" t="e">
        <f aca="false">IF(L58&gt;=2.6,"A",IF(L58&gt;=1.6,"B","C"))</f>
        <v>#DIV/0!</v>
      </c>
      <c r="U57" s="8" t="e">
        <f aca="false">'PROGRAM 1'!M58</f>
        <v>#DIV/0!</v>
      </c>
      <c r="V57" s="8" t="e">
        <f aca="false">'PROGRAM 2'!M58</f>
        <v>#DIV/0!</v>
      </c>
      <c r="W57" s="8" t="e">
        <f aca="false">'PROGRAM 3'!M58</f>
        <v>#DIV/0!</v>
      </c>
      <c r="X57" s="8" t="e">
        <f aca="false">'PROGRAM 4'!M58</f>
        <v>#DIV/0!</v>
      </c>
      <c r="Y57" s="8" t="e">
        <f aca="false">'PROGRAM 5'!M58</f>
        <v>#DIV/0!</v>
      </c>
      <c r="Z57" s="8" t="e">
        <f aca="false">'PROGRAM 6'!M58</f>
        <v>#DIV/0!</v>
      </c>
      <c r="AA57" s="8" t="e">
        <f aca="false">'PROGRAM 7'!M58</f>
        <v>#DIV/0!</v>
      </c>
      <c r="AB57" s="8" t="e">
        <f aca="false">'PROGRAM 8'!M58</f>
        <v>#DIV/0!</v>
      </c>
      <c r="AC57" s="3" t="e">
        <f aca="false">IF(U58&gt;=2.6,"A",IF(U58&gt;=1.6,"B","C"))</f>
        <v>#DIV/0!</v>
      </c>
      <c r="AD57" s="14" t="e">
        <f aca="false">IF(SUM(C58,L58,U58)&gt;=7.8,5,IF(SUM(C58,L58,U58)&gt;=6.6,4,IF(SUM(C58,L58,U58)&gt;=5.4,3,IF(SUM(C58,L58,U58)&gt;=4.2,2,1))))</f>
        <v>#DIV/0!</v>
      </c>
    </row>
    <row r="58" customFormat="false" ht="13.2" hidden="false" customHeight="false" outlineLevel="0" collapsed="false">
      <c r="A58" s="3"/>
      <c r="B58" s="7"/>
      <c r="C58" s="12" t="e">
        <f aca="false">AVERAGE(C57:J57)</f>
        <v>#DIV/0!</v>
      </c>
      <c r="D58" s="12"/>
      <c r="E58" s="12"/>
      <c r="F58" s="12"/>
      <c r="G58" s="12"/>
      <c r="H58" s="12"/>
      <c r="I58" s="12"/>
      <c r="J58" s="12"/>
      <c r="K58" s="3"/>
      <c r="L58" s="12" t="e">
        <f aca="false">AVERAGE(L57:S57)</f>
        <v>#DIV/0!</v>
      </c>
      <c r="M58" s="12"/>
      <c r="N58" s="12"/>
      <c r="O58" s="12"/>
      <c r="P58" s="12"/>
      <c r="Q58" s="12"/>
      <c r="R58" s="12"/>
      <c r="S58" s="12"/>
      <c r="T58" s="3"/>
      <c r="U58" s="12" t="e">
        <f aca="false">AVERAGE(U57:AB57)</f>
        <v>#DIV/0!</v>
      </c>
      <c r="V58" s="12"/>
      <c r="W58" s="12"/>
      <c r="X58" s="12"/>
      <c r="Y58" s="12"/>
      <c r="Z58" s="12"/>
      <c r="AA58" s="12"/>
      <c r="AB58" s="12"/>
      <c r="AC58" s="3"/>
      <c r="AD58" s="14" t="n">
        <f aca="false">IF((SUM(COUNTIF(K58:AC59,{"A","B"})*{2,1}))&lt;2,1,IF((SUM(COUNTIF(K58:AC59,{"A","B"})*{2,1}))&lt;5,2,3))</f>
        <v>1</v>
      </c>
    </row>
    <row r="59" customFormat="false" ht="13.2" hidden="false" customHeight="false" outlineLevel="0" collapsed="false">
      <c r="A59" s="3" t="n">
        <v>28</v>
      </c>
      <c r="B59" s="7"/>
      <c r="C59" s="8" t="e">
        <f aca="false">'PROGRAM 1'!C60</f>
        <v>#DIV/0!</v>
      </c>
      <c r="D59" s="8" t="e">
        <f aca="false">'PROGRAM 2'!C60</f>
        <v>#DIV/0!</v>
      </c>
      <c r="E59" s="8" t="e">
        <f aca="false">'PROGRAM 3'!C60</f>
        <v>#DIV/0!</v>
      </c>
      <c r="F59" s="8" t="e">
        <f aca="false">'PROGRAM 4'!C60</f>
        <v>#DIV/0!</v>
      </c>
      <c r="G59" s="8" t="e">
        <f aca="false">'PROGRAM 5'!C60</f>
        <v>#DIV/0!</v>
      </c>
      <c r="H59" s="8" t="e">
        <f aca="false">'PROGRAM 6'!C60</f>
        <v>#DIV/0!</v>
      </c>
      <c r="I59" s="8" t="e">
        <f aca="false">'PROGRAM 7'!C60</f>
        <v>#DIV/0!</v>
      </c>
      <c r="J59" s="8" t="e">
        <f aca="false">'PROGRAM 8'!C60</f>
        <v>#DIV/0!</v>
      </c>
      <c r="K59" s="3" t="e">
        <f aca="false">IF(C60&gt;=2.6,"A",IF(C60&gt;=1.6,"B","C"))</f>
        <v>#DIV/0!</v>
      </c>
      <c r="L59" s="8" t="e">
        <f aca="false">'PROGRAM 1'!H60</f>
        <v>#DIV/0!</v>
      </c>
      <c r="M59" s="8" t="e">
        <f aca="false">'PROGRAM 2'!H60</f>
        <v>#DIV/0!</v>
      </c>
      <c r="N59" s="8" t="e">
        <f aca="false">'PROGRAM 3'!H60</f>
        <v>#DIV/0!</v>
      </c>
      <c r="O59" s="8" t="e">
        <f aca="false">'PROGRAM 4'!H60</f>
        <v>#DIV/0!</v>
      </c>
      <c r="P59" s="8" t="e">
        <f aca="false">'PROGRAM 5'!H60</f>
        <v>#DIV/0!</v>
      </c>
      <c r="Q59" s="8" t="e">
        <f aca="false">'PROGRAM 6'!H60</f>
        <v>#DIV/0!</v>
      </c>
      <c r="R59" s="8" t="e">
        <f aca="false">'PROGRAM 7'!H60</f>
        <v>#DIV/0!</v>
      </c>
      <c r="S59" s="8" t="e">
        <f aca="false">'PROGRAM 8'!H60</f>
        <v>#DIV/0!</v>
      </c>
      <c r="T59" s="3" t="e">
        <f aca="false">IF(L60&gt;=2.6,"A",IF(L60&gt;=1.6,"B","C"))</f>
        <v>#DIV/0!</v>
      </c>
      <c r="U59" s="8" t="e">
        <f aca="false">'PROGRAM 1'!M60</f>
        <v>#DIV/0!</v>
      </c>
      <c r="V59" s="8" t="e">
        <f aca="false">'PROGRAM 2'!M60</f>
        <v>#DIV/0!</v>
      </c>
      <c r="W59" s="8" t="e">
        <f aca="false">'PROGRAM 3'!M60</f>
        <v>#DIV/0!</v>
      </c>
      <c r="X59" s="8" t="e">
        <f aca="false">'PROGRAM 4'!M60</f>
        <v>#DIV/0!</v>
      </c>
      <c r="Y59" s="8" t="e">
        <f aca="false">'PROGRAM 5'!M60</f>
        <v>#DIV/0!</v>
      </c>
      <c r="Z59" s="8" t="e">
        <f aca="false">'PROGRAM 6'!M60</f>
        <v>#DIV/0!</v>
      </c>
      <c r="AA59" s="8" t="e">
        <f aca="false">'PROGRAM 7'!M60</f>
        <v>#DIV/0!</v>
      </c>
      <c r="AB59" s="8" t="e">
        <f aca="false">'PROGRAM 8'!M60</f>
        <v>#DIV/0!</v>
      </c>
      <c r="AC59" s="3" t="e">
        <f aca="false">IF(U60&gt;=2.6,"A",IF(U60&gt;=1.6,"B","C"))</f>
        <v>#DIV/0!</v>
      </c>
      <c r="AD59" s="14" t="e">
        <f aca="false">IF(SUM(C60,L60,U60)&gt;=7.8,5,IF(SUM(C60,L60,U60)&gt;=6.6,4,IF(SUM(C60,L60,U60)&gt;=5.4,3,IF(SUM(C60,L60,U60)&gt;=4.2,2,1))))</f>
        <v>#DIV/0!</v>
      </c>
    </row>
    <row r="60" customFormat="false" ht="13.2" hidden="false" customHeight="false" outlineLevel="0" collapsed="false">
      <c r="A60" s="3"/>
      <c r="B60" s="7"/>
      <c r="C60" s="12" t="e">
        <f aca="false">AVERAGE(C59:J59)</f>
        <v>#DIV/0!</v>
      </c>
      <c r="D60" s="12"/>
      <c r="E60" s="12"/>
      <c r="F60" s="12"/>
      <c r="G60" s="12"/>
      <c r="H60" s="12"/>
      <c r="I60" s="12"/>
      <c r="J60" s="12"/>
      <c r="K60" s="3"/>
      <c r="L60" s="12" t="e">
        <f aca="false">AVERAGE(L59:S59)</f>
        <v>#DIV/0!</v>
      </c>
      <c r="M60" s="12"/>
      <c r="N60" s="12"/>
      <c r="O60" s="12"/>
      <c r="P60" s="12"/>
      <c r="Q60" s="12"/>
      <c r="R60" s="12"/>
      <c r="S60" s="12"/>
      <c r="T60" s="3"/>
      <c r="U60" s="12" t="e">
        <f aca="false">AVERAGE(U59:AB59)</f>
        <v>#DIV/0!</v>
      </c>
      <c r="V60" s="12"/>
      <c r="W60" s="12"/>
      <c r="X60" s="12"/>
      <c r="Y60" s="12"/>
      <c r="Z60" s="12"/>
      <c r="AA60" s="12"/>
      <c r="AB60" s="12"/>
      <c r="AC60" s="3"/>
      <c r="AD60" s="14" t="n">
        <f aca="false">IF((SUM(COUNTIF(K60:AC61,{"A","B"})*{2,1}))&lt;2,1,IF((SUM(COUNTIF(K60:AC61,{"A","B"})*{2,1}))&lt;5,2,3))</f>
        <v>1</v>
      </c>
    </row>
    <row r="61" customFormat="false" ht="13.2" hidden="false" customHeight="false" outlineLevel="0" collapsed="false">
      <c r="A61" s="3" t="n">
        <v>29</v>
      </c>
      <c r="B61" s="7"/>
      <c r="C61" s="8" t="e">
        <f aca="false">'PROGRAM 1'!C62</f>
        <v>#DIV/0!</v>
      </c>
      <c r="D61" s="8" t="e">
        <f aca="false">'PROGRAM 2'!C62</f>
        <v>#DIV/0!</v>
      </c>
      <c r="E61" s="8" t="e">
        <f aca="false">'PROGRAM 3'!C62</f>
        <v>#DIV/0!</v>
      </c>
      <c r="F61" s="8" t="e">
        <f aca="false">'PROGRAM 4'!C62</f>
        <v>#DIV/0!</v>
      </c>
      <c r="G61" s="8" t="e">
        <f aca="false">'PROGRAM 5'!C62</f>
        <v>#DIV/0!</v>
      </c>
      <c r="H61" s="8" t="e">
        <f aca="false">'PROGRAM 6'!C62</f>
        <v>#DIV/0!</v>
      </c>
      <c r="I61" s="8" t="e">
        <f aca="false">'PROGRAM 7'!C62</f>
        <v>#DIV/0!</v>
      </c>
      <c r="J61" s="8" t="e">
        <f aca="false">'PROGRAM 8'!C62</f>
        <v>#DIV/0!</v>
      </c>
      <c r="K61" s="3" t="e">
        <f aca="false">IF(C62&gt;=2.6,"A",IF(C62&gt;=1.6,"B","C"))</f>
        <v>#DIV/0!</v>
      </c>
      <c r="L61" s="8" t="e">
        <f aca="false">'PROGRAM 1'!H62</f>
        <v>#DIV/0!</v>
      </c>
      <c r="M61" s="8" t="e">
        <f aca="false">'PROGRAM 2'!H62</f>
        <v>#DIV/0!</v>
      </c>
      <c r="N61" s="8" t="e">
        <f aca="false">'PROGRAM 3'!H62</f>
        <v>#DIV/0!</v>
      </c>
      <c r="O61" s="8" t="e">
        <f aca="false">'PROGRAM 4'!H62</f>
        <v>#DIV/0!</v>
      </c>
      <c r="P61" s="8" t="e">
        <f aca="false">'PROGRAM 5'!H62</f>
        <v>#DIV/0!</v>
      </c>
      <c r="Q61" s="8" t="e">
        <f aca="false">'PROGRAM 6'!H62</f>
        <v>#DIV/0!</v>
      </c>
      <c r="R61" s="8" t="e">
        <f aca="false">'PROGRAM 7'!H62</f>
        <v>#DIV/0!</v>
      </c>
      <c r="S61" s="8" t="e">
        <f aca="false">'PROGRAM 8'!H62</f>
        <v>#DIV/0!</v>
      </c>
      <c r="T61" s="3" t="e">
        <f aca="false">IF(L62&gt;=2.6,"A",IF(L62&gt;=1.6,"B","C"))</f>
        <v>#DIV/0!</v>
      </c>
      <c r="U61" s="8" t="e">
        <f aca="false">'PROGRAM 1'!M62</f>
        <v>#DIV/0!</v>
      </c>
      <c r="V61" s="8" t="e">
        <f aca="false">'PROGRAM 2'!M62</f>
        <v>#DIV/0!</v>
      </c>
      <c r="W61" s="8" t="e">
        <f aca="false">'PROGRAM 3'!M62</f>
        <v>#DIV/0!</v>
      </c>
      <c r="X61" s="8" t="e">
        <f aca="false">'PROGRAM 4'!M62</f>
        <v>#DIV/0!</v>
      </c>
      <c r="Y61" s="8" t="e">
        <f aca="false">'PROGRAM 5'!M62</f>
        <v>#DIV/0!</v>
      </c>
      <c r="Z61" s="8" t="e">
        <f aca="false">'PROGRAM 6'!M62</f>
        <v>#DIV/0!</v>
      </c>
      <c r="AA61" s="8" t="e">
        <f aca="false">'PROGRAM 7'!M62</f>
        <v>#DIV/0!</v>
      </c>
      <c r="AB61" s="8" t="e">
        <f aca="false">'PROGRAM 8'!M62</f>
        <v>#DIV/0!</v>
      </c>
      <c r="AC61" s="3" t="e">
        <f aca="false">IF(U62&gt;=2.6,"A",IF(U62&gt;=1.6,"B","C"))</f>
        <v>#DIV/0!</v>
      </c>
      <c r="AD61" s="14" t="e">
        <f aca="false">IF(SUM(C62,L62,U62)&gt;=7.8,5,IF(SUM(C62,L62,U62)&gt;=6.6,4,IF(SUM(C62,L62,U62)&gt;=5.4,3,IF(SUM(C62,L62,U62)&gt;=4.2,2,1))))</f>
        <v>#DIV/0!</v>
      </c>
    </row>
    <row r="62" customFormat="false" ht="13.2" hidden="false" customHeight="false" outlineLevel="0" collapsed="false">
      <c r="A62" s="3"/>
      <c r="B62" s="7"/>
      <c r="C62" s="12" t="e">
        <f aca="false">AVERAGE(C61:J61)</f>
        <v>#DIV/0!</v>
      </c>
      <c r="D62" s="12"/>
      <c r="E62" s="12"/>
      <c r="F62" s="12"/>
      <c r="G62" s="12"/>
      <c r="H62" s="12"/>
      <c r="I62" s="12"/>
      <c r="J62" s="12"/>
      <c r="K62" s="3"/>
      <c r="L62" s="12" t="e">
        <f aca="false">AVERAGE(L61:S61)</f>
        <v>#DIV/0!</v>
      </c>
      <c r="M62" s="12"/>
      <c r="N62" s="12"/>
      <c r="O62" s="12"/>
      <c r="P62" s="12"/>
      <c r="Q62" s="12"/>
      <c r="R62" s="12"/>
      <c r="S62" s="12"/>
      <c r="T62" s="3"/>
      <c r="U62" s="12" t="e">
        <f aca="false">AVERAGE(U61:AB61)</f>
        <v>#DIV/0!</v>
      </c>
      <c r="V62" s="12"/>
      <c r="W62" s="12"/>
      <c r="X62" s="12"/>
      <c r="Y62" s="12"/>
      <c r="Z62" s="12"/>
      <c r="AA62" s="12"/>
      <c r="AB62" s="12"/>
      <c r="AC62" s="3"/>
      <c r="AD62" s="14" t="n">
        <f aca="false">IF((SUM(COUNTIF(K62:AC63,{"A","B"})*{2,1}))&lt;2,1,IF((SUM(COUNTIF(K62:AC63,{"A","B"})*{2,1}))&lt;5,2,3))</f>
        <v>1</v>
      </c>
    </row>
    <row r="63" customFormat="false" ht="13.2" hidden="false" customHeight="false" outlineLevel="0" collapsed="false">
      <c r="A63" s="3" t="n">
        <v>30</v>
      </c>
      <c r="B63" s="7"/>
      <c r="C63" s="8" t="e">
        <f aca="false">'PROGRAM 1'!C64</f>
        <v>#DIV/0!</v>
      </c>
      <c r="D63" s="8" t="e">
        <f aca="false">'PROGRAM 2'!C64</f>
        <v>#DIV/0!</v>
      </c>
      <c r="E63" s="8" t="e">
        <f aca="false">'PROGRAM 3'!C64</f>
        <v>#DIV/0!</v>
      </c>
      <c r="F63" s="8" t="e">
        <f aca="false">'PROGRAM 4'!C64</f>
        <v>#DIV/0!</v>
      </c>
      <c r="G63" s="8" t="e">
        <f aca="false">'PROGRAM 5'!C64</f>
        <v>#DIV/0!</v>
      </c>
      <c r="H63" s="8" t="e">
        <f aca="false">'PROGRAM 6'!C64</f>
        <v>#DIV/0!</v>
      </c>
      <c r="I63" s="8" t="e">
        <f aca="false">'PROGRAM 7'!C64</f>
        <v>#DIV/0!</v>
      </c>
      <c r="J63" s="8" t="e">
        <f aca="false">'PROGRAM 8'!C64</f>
        <v>#DIV/0!</v>
      </c>
      <c r="K63" s="3" t="e">
        <f aca="false">IF(C64&gt;=2.6,"A",IF(C64&gt;=1.6,"B","C"))</f>
        <v>#DIV/0!</v>
      </c>
      <c r="L63" s="8" t="e">
        <f aca="false">'PROGRAM 1'!H64</f>
        <v>#DIV/0!</v>
      </c>
      <c r="M63" s="8" t="e">
        <f aca="false">'PROGRAM 2'!H64</f>
        <v>#DIV/0!</v>
      </c>
      <c r="N63" s="8" t="e">
        <f aca="false">'PROGRAM 3'!H64</f>
        <v>#DIV/0!</v>
      </c>
      <c r="O63" s="8" t="e">
        <f aca="false">'PROGRAM 4'!H64</f>
        <v>#DIV/0!</v>
      </c>
      <c r="P63" s="8" t="e">
        <f aca="false">'PROGRAM 5'!H64</f>
        <v>#DIV/0!</v>
      </c>
      <c r="Q63" s="8" t="e">
        <f aca="false">'PROGRAM 6'!H64</f>
        <v>#DIV/0!</v>
      </c>
      <c r="R63" s="8" t="e">
        <f aca="false">'PROGRAM 7'!H64</f>
        <v>#DIV/0!</v>
      </c>
      <c r="S63" s="8" t="e">
        <f aca="false">'PROGRAM 8'!H64</f>
        <v>#DIV/0!</v>
      </c>
      <c r="T63" s="3" t="e">
        <f aca="false">IF(L64&gt;=2.6,"A",IF(L64&gt;=1.6,"B","C"))</f>
        <v>#DIV/0!</v>
      </c>
      <c r="U63" s="8" t="e">
        <f aca="false">'PROGRAM 1'!M64</f>
        <v>#DIV/0!</v>
      </c>
      <c r="V63" s="8" t="e">
        <f aca="false">'PROGRAM 2'!M64</f>
        <v>#DIV/0!</v>
      </c>
      <c r="W63" s="8" t="e">
        <f aca="false">'PROGRAM 3'!M64</f>
        <v>#DIV/0!</v>
      </c>
      <c r="X63" s="8" t="e">
        <f aca="false">'PROGRAM 4'!M64</f>
        <v>#DIV/0!</v>
      </c>
      <c r="Y63" s="8" t="e">
        <f aca="false">'PROGRAM 5'!M64</f>
        <v>#DIV/0!</v>
      </c>
      <c r="Z63" s="8" t="e">
        <f aca="false">'PROGRAM 6'!M64</f>
        <v>#DIV/0!</v>
      </c>
      <c r="AA63" s="8" t="e">
        <f aca="false">'PROGRAM 7'!M64</f>
        <v>#DIV/0!</v>
      </c>
      <c r="AB63" s="8" t="e">
        <f aca="false">'PROGRAM 8'!M64</f>
        <v>#DIV/0!</v>
      </c>
      <c r="AC63" s="3" t="e">
        <f aca="false">IF(U64&gt;=2.6,"A",IF(U64&gt;=1.6,"B","C"))</f>
        <v>#DIV/0!</v>
      </c>
      <c r="AD63" s="14" t="e">
        <f aca="false">IF(SUM(C64,L64,U64)&gt;=7.8,5,IF(SUM(C64,L64,U64)&gt;=6.6,4,IF(SUM(C64,L64,U64)&gt;=5.4,3,IF(SUM(C64,L64,U64)&gt;=4.2,2,1))))</f>
        <v>#DIV/0!</v>
      </c>
    </row>
    <row r="64" customFormat="false" ht="13.2" hidden="false" customHeight="false" outlineLevel="0" collapsed="false">
      <c r="A64" s="3"/>
      <c r="B64" s="7"/>
      <c r="C64" s="12" t="e">
        <f aca="false">AVERAGE(C63:J63)</f>
        <v>#DIV/0!</v>
      </c>
      <c r="D64" s="12"/>
      <c r="E64" s="12"/>
      <c r="F64" s="12"/>
      <c r="G64" s="12"/>
      <c r="H64" s="12"/>
      <c r="I64" s="12"/>
      <c r="J64" s="12"/>
      <c r="K64" s="3"/>
      <c r="L64" s="12" t="e">
        <f aca="false">AVERAGE(L63:S63)</f>
        <v>#DIV/0!</v>
      </c>
      <c r="M64" s="12"/>
      <c r="N64" s="12"/>
      <c r="O64" s="12"/>
      <c r="P64" s="12"/>
      <c r="Q64" s="12"/>
      <c r="R64" s="12"/>
      <c r="S64" s="12"/>
      <c r="T64" s="3"/>
      <c r="U64" s="12" t="e">
        <f aca="false">AVERAGE(U63:AB63)</f>
        <v>#DIV/0!</v>
      </c>
      <c r="V64" s="12"/>
      <c r="W64" s="12"/>
      <c r="X64" s="12"/>
      <c r="Y64" s="12"/>
      <c r="Z64" s="12"/>
      <c r="AA64" s="12"/>
      <c r="AB64" s="12"/>
      <c r="AC64" s="3"/>
      <c r="AD64" s="14" t="n">
        <f aca="false">IF((SUM(COUNTIF(K64:AC65,{"A","B"})*{2,1}))&lt;2,1,IF((SUM(COUNTIF(K64:AC65,{"A","B"})*{2,1}))&lt;5,2,3))</f>
        <v>1</v>
      </c>
    </row>
    <row r="65" customFormat="false" ht="13.2" hidden="false" customHeight="false" outlineLevel="0" collapsed="false">
      <c r="A65" s="3" t="n">
        <v>31</v>
      </c>
      <c r="B65" s="7"/>
      <c r="C65" s="8" t="e">
        <f aca="false">'PROGRAM 1'!C66</f>
        <v>#DIV/0!</v>
      </c>
      <c r="D65" s="8" t="e">
        <f aca="false">'PROGRAM 2'!C66</f>
        <v>#DIV/0!</v>
      </c>
      <c r="E65" s="8" t="e">
        <f aca="false">'PROGRAM 3'!C66</f>
        <v>#DIV/0!</v>
      </c>
      <c r="F65" s="8" t="e">
        <f aca="false">'PROGRAM 4'!C66</f>
        <v>#DIV/0!</v>
      </c>
      <c r="G65" s="8" t="e">
        <f aca="false">'PROGRAM 5'!C66</f>
        <v>#DIV/0!</v>
      </c>
      <c r="H65" s="8" t="e">
        <f aca="false">'PROGRAM 6'!C66</f>
        <v>#DIV/0!</v>
      </c>
      <c r="I65" s="8" t="e">
        <f aca="false">'PROGRAM 7'!C66</f>
        <v>#DIV/0!</v>
      </c>
      <c r="J65" s="8" t="e">
        <f aca="false">'PROGRAM 8'!C66</f>
        <v>#DIV/0!</v>
      </c>
      <c r="K65" s="3" t="e">
        <f aca="false">IF(C66&gt;=2.6,"A",IF(C66&gt;=1.6,"B","C"))</f>
        <v>#DIV/0!</v>
      </c>
      <c r="L65" s="8" t="e">
        <f aca="false">'PROGRAM 1'!H66</f>
        <v>#DIV/0!</v>
      </c>
      <c r="M65" s="8" t="e">
        <f aca="false">'PROGRAM 2'!H66</f>
        <v>#DIV/0!</v>
      </c>
      <c r="N65" s="8" t="e">
        <f aca="false">'PROGRAM 3'!H66</f>
        <v>#DIV/0!</v>
      </c>
      <c r="O65" s="8" t="e">
        <f aca="false">'PROGRAM 4'!H66</f>
        <v>#DIV/0!</v>
      </c>
      <c r="P65" s="8" t="e">
        <f aca="false">'PROGRAM 5'!H66</f>
        <v>#DIV/0!</v>
      </c>
      <c r="Q65" s="8" t="e">
        <f aca="false">'PROGRAM 6'!H66</f>
        <v>#DIV/0!</v>
      </c>
      <c r="R65" s="8" t="e">
        <f aca="false">'PROGRAM 7'!H66</f>
        <v>#DIV/0!</v>
      </c>
      <c r="S65" s="8" t="e">
        <f aca="false">'PROGRAM 8'!H66</f>
        <v>#DIV/0!</v>
      </c>
      <c r="T65" s="3" t="e">
        <f aca="false">IF(L66&gt;=2.6,"A",IF(L66&gt;=1.6,"B","C"))</f>
        <v>#DIV/0!</v>
      </c>
      <c r="U65" s="8" t="e">
        <f aca="false">'PROGRAM 1'!M66</f>
        <v>#DIV/0!</v>
      </c>
      <c r="V65" s="8" t="e">
        <f aca="false">'PROGRAM 2'!M66</f>
        <v>#DIV/0!</v>
      </c>
      <c r="W65" s="8" t="e">
        <f aca="false">'PROGRAM 3'!M66</f>
        <v>#DIV/0!</v>
      </c>
      <c r="X65" s="8" t="e">
        <f aca="false">'PROGRAM 4'!M66</f>
        <v>#DIV/0!</v>
      </c>
      <c r="Y65" s="8" t="e">
        <f aca="false">'PROGRAM 5'!M66</f>
        <v>#DIV/0!</v>
      </c>
      <c r="Z65" s="8" t="e">
        <f aca="false">'PROGRAM 6'!M66</f>
        <v>#DIV/0!</v>
      </c>
      <c r="AA65" s="8" t="e">
        <f aca="false">'PROGRAM 7'!M66</f>
        <v>#DIV/0!</v>
      </c>
      <c r="AB65" s="8" t="e">
        <f aca="false">'PROGRAM 8'!M66</f>
        <v>#DIV/0!</v>
      </c>
      <c r="AC65" s="3" t="e">
        <f aca="false">IF(U66&gt;=2.6,"A",IF(U66&gt;=1.6,"B","C"))</f>
        <v>#DIV/0!</v>
      </c>
      <c r="AD65" s="14" t="e">
        <f aca="false">IF(SUM(C66,L66,U66)&gt;=7.8,5,IF(SUM(C66,L66,U66)&gt;=6.6,4,IF(SUM(C66,L66,U66)&gt;=5.4,3,IF(SUM(C66,L66,U66)&gt;=4.2,2,1))))</f>
        <v>#DIV/0!</v>
      </c>
    </row>
    <row r="66" customFormat="false" ht="13.2" hidden="false" customHeight="false" outlineLevel="0" collapsed="false">
      <c r="A66" s="3"/>
      <c r="B66" s="7"/>
      <c r="C66" s="12" t="e">
        <f aca="false">AVERAGE(C65:J65)</f>
        <v>#DIV/0!</v>
      </c>
      <c r="D66" s="12"/>
      <c r="E66" s="12"/>
      <c r="F66" s="12"/>
      <c r="G66" s="12"/>
      <c r="H66" s="12"/>
      <c r="I66" s="12"/>
      <c r="J66" s="12"/>
      <c r="K66" s="3"/>
      <c r="L66" s="12" t="e">
        <f aca="false">AVERAGE(L65:S65)</f>
        <v>#DIV/0!</v>
      </c>
      <c r="M66" s="12"/>
      <c r="N66" s="12"/>
      <c r="O66" s="12"/>
      <c r="P66" s="12"/>
      <c r="Q66" s="12"/>
      <c r="R66" s="12"/>
      <c r="S66" s="12"/>
      <c r="T66" s="3"/>
      <c r="U66" s="12" t="e">
        <f aca="false">AVERAGE(U65:AB65)</f>
        <v>#DIV/0!</v>
      </c>
      <c r="V66" s="12"/>
      <c r="W66" s="12"/>
      <c r="X66" s="12"/>
      <c r="Y66" s="12"/>
      <c r="Z66" s="12"/>
      <c r="AA66" s="12"/>
      <c r="AB66" s="12"/>
      <c r="AC66" s="3"/>
      <c r="AD66" s="14" t="n">
        <f aca="false">IF((SUM(COUNTIF(K66:AC67,{"A","B"})*{2,1}))&lt;2,1,IF((SUM(COUNTIF(K66:AC67,{"A","B"})*{2,1}))&lt;5,2,3))</f>
        <v>1</v>
      </c>
    </row>
    <row r="67" customFormat="false" ht="13.2" hidden="false" customHeight="false" outlineLevel="0" collapsed="false">
      <c r="A67" s="3" t="n">
        <v>32</v>
      </c>
      <c r="B67" s="7"/>
      <c r="C67" s="8" t="e">
        <f aca="false">'PROGRAM 1'!C68</f>
        <v>#DIV/0!</v>
      </c>
      <c r="D67" s="8" t="e">
        <f aca="false">'PROGRAM 2'!C68</f>
        <v>#DIV/0!</v>
      </c>
      <c r="E67" s="8" t="e">
        <f aca="false">'PROGRAM 3'!C68</f>
        <v>#DIV/0!</v>
      </c>
      <c r="F67" s="8" t="e">
        <f aca="false">'PROGRAM 4'!C68</f>
        <v>#DIV/0!</v>
      </c>
      <c r="G67" s="8" t="e">
        <f aca="false">'PROGRAM 5'!C68</f>
        <v>#DIV/0!</v>
      </c>
      <c r="H67" s="8" t="e">
        <f aca="false">'PROGRAM 6'!C68</f>
        <v>#DIV/0!</v>
      </c>
      <c r="I67" s="8" t="e">
        <f aca="false">'PROGRAM 7'!C68</f>
        <v>#DIV/0!</v>
      </c>
      <c r="J67" s="8" t="e">
        <f aca="false">'PROGRAM 8'!C68</f>
        <v>#DIV/0!</v>
      </c>
      <c r="K67" s="3" t="e">
        <f aca="false">IF(C68&gt;=2.6,"A",IF(C68&gt;=1.6,"B","C"))</f>
        <v>#DIV/0!</v>
      </c>
      <c r="L67" s="8" t="e">
        <f aca="false">'PROGRAM 1'!H68</f>
        <v>#DIV/0!</v>
      </c>
      <c r="M67" s="8" t="e">
        <f aca="false">'PROGRAM 2'!H68</f>
        <v>#DIV/0!</v>
      </c>
      <c r="N67" s="8" t="e">
        <f aca="false">'PROGRAM 3'!H68</f>
        <v>#DIV/0!</v>
      </c>
      <c r="O67" s="8" t="e">
        <f aca="false">'PROGRAM 4'!H68</f>
        <v>#DIV/0!</v>
      </c>
      <c r="P67" s="8" t="e">
        <f aca="false">'PROGRAM 5'!H68</f>
        <v>#DIV/0!</v>
      </c>
      <c r="Q67" s="8" t="e">
        <f aca="false">'PROGRAM 6'!H68</f>
        <v>#DIV/0!</v>
      </c>
      <c r="R67" s="8" t="e">
        <f aca="false">'PROGRAM 7'!H68</f>
        <v>#DIV/0!</v>
      </c>
      <c r="S67" s="8" t="e">
        <f aca="false">'PROGRAM 8'!H68</f>
        <v>#DIV/0!</v>
      </c>
      <c r="T67" s="3" t="e">
        <f aca="false">IF(L68&gt;=2.6,"A",IF(L68&gt;=1.6,"B","C"))</f>
        <v>#DIV/0!</v>
      </c>
      <c r="U67" s="8" t="e">
        <f aca="false">'PROGRAM 1'!M68</f>
        <v>#DIV/0!</v>
      </c>
      <c r="V67" s="8" t="e">
        <f aca="false">'PROGRAM 2'!M68</f>
        <v>#DIV/0!</v>
      </c>
      <c r="W67" s="8" t="e">
        <f aca="false">'PROGRAM 3'!M68</f>
        <v>#DIV/0!</v>
      </c>
      <c r="X67" s="8" t="e">
        <f aca="false">'PROGRAM 4'!M68</f>
        <v>#DIV/0!</v>
      </c>
      <c r="Y67" s="8" t="e">
        <f aca="false">'PROGRAM 5'!M68</f>
        <v>#DIV/0!</v>
      </c>
      <c r="Z67" s="8" t="e">
        <f aca="false">'PROGRAM 6'!M68</f>
        <v>#DIV/0!</v>
      </c>
      <c r="AA67" s="8" t="e">
        <f aca="false">'PROGRAM 7'!M68</f>
        <v>#DIV/0!</v>
      </c>
      <c r="AB67" s="8" t="e">
        <f aca="false">'PROGRAM 8'!M68</f>
        <v>#DIV/0!</v>
      </c>
      <c r="AC67" s="3" t="e">
        <f aca="false">IF(U68&gt;=2.6,"A",IF(U68&gt;=1.6,"B","C"))</f>
        <v>#DIV/0!</v>
      </c>
      <c r="AD67" s="14" t="e">
        <f aca="false">IF(SUM(C68,L68,U68)&gt;=7.8,5,IF(SUM(C68,L68,U68)&gt;=6.6,4,IF(SUM(C68,L68,U68)&gt;=5.4,3,IF(SUM(C68,L68,U68)&gt;=4.2,2,1))))</f>
        <v>#DIV/0!</v>
      </c>
    </row>
    <row r="68" customFormat="false" ht="13.2" hidden="false" customHeight="false" outlineLevel="0" collapsed="false">
      <c r="A68" s="3"/>
      <c r="B68" s="7"/>
      <c r="C68" s="12" t="e">
        <f aca="false">AVERAGE(C67:J67)</f>
        <v>#DIV/0!</v>
      </c>
      <c r="D68" s="12"/>
      <c r="E68" s="12"/>
      <c r="F68" s="12"/>
      <c r="G68" s="12"/>
      <c r="H68" s="12"/>
      <c r="I68" s="12"/>
      <c r="J68" s="12"/>
      <c r="K68" s="3"/>
      <c r="L68" s="12" t="e">
        <f aca="false">AVERAGE(L67:S67)</f>
        <v>#DIV/0!</v>
      </c>
      <c r="M68" s="12"/>
      <c r="N68" s="12"/>
      <c r="O68" s="12"/>
      <c r="P68" s="12"/>
      <c r="Q68" s="12"/>
      <c r="R68" s="12"/>
      <c r="S68" s="12"/>
      <c r="T68" s="3"/>
      <c r="U68" s="12" t="e">
        <f aca="false">AVERAGE(U67:AB67)</f>
        <v>#DIV/0!</v>
      </c>
      <c r="V68" s="12"/>
      <c r="W68" s="12"/>
      <c r="X68" s="12"/>
      <c r="Y68" s="12"/>
      <c r="Z68" s="12"/>
      <c r="AA68" s="12"/>
      <c r="AB68" s="12"/>
      <c r="AC68" s="3"/>
      <c r="AD68" s="14" t="n">
        <f aca="false">IF((SUM(COUNTIF(K68:AC69,{"A","B"})*{2,1}))&lt;2,1,IF((SUM(COUNTIF(K68:AC69,{"A","B"})*{2,1}))&lt;5,2,3))</f>
        <v>1</v>
      </c>
    </row>
    <row r="69" customFormat="false" ht="13.2" hidden="false" customHeight="false" outlineLevel="0" collapsed="false">
      <c r="A69" s="3" t="n">
        <v>33</v>
      </c>
      <c r="B69" s="7"/>
      <c r="C69" s="8" t="e">
        <f aca="false">'PROGRAM 1'!C70</f>
        <v>#DIV/0!</v>
      </c>
      <c r="D69" s="8" t="e">
        <f aca="false">'PROGRAM 2'!C70</f>
        <v>#DIV/0!</v>
      </c>
      <c r="E69" s="8" t="e">
        <f aca="false">'PROGRAM 3'!C70</f>
        <v>#DIV/0!</v>
      </c>
      <c r="F69" s="8" t="e">
        <f aca="false">'PROGRAM 4'!C70</f>
        <v>#DIV/0!</v>
      </c>
      <c r="G69" s="8" t="e">
        <f aca="false">'PROGRAM 5'!C70</f>
        <v>#DIV/0!</v>
      </c>
      <c r="H69" s="8" t="e">
        <f aca="false">'PROGRAM 6'!C70</f>
        <v>#DIV/0!</v>
      </c>
      <c r="I69" s="8" t="e">
        <f aca="false">'PROGRAM 7'!C70</f>
        <v>#DIV/0!</v>
      </c>
      <c r="J69" s="8" t="e">
        <f aca="false">'PROGRAM 8'!C70</f>
        <v>#DIV/0!</v>
      </c>
      <c r="K69" s="3" t="e">
        <f aca="false">IF(C70&gt;=2.6,"A",IF(C70&gt;=1.6,"B","C"))</f>
        <v>#DIV/0!</v>
      </c>
      <c r="L69" s="8" t="e">
        <f aca="false">'PROGRAM 1'!H70</f>
        <v>#DIV/0!</v>
      </c>
      <c r="M69" s="8" t="e">
        <f aca="false">'PROGRAM 2'!H70</f>
        <v>#DIV/0!</v>
      </c>
      <c r="N69" s="8" t="e">
        <f aca="false">'PROGRAM 3'!H70</f>
        <v>#DIV/0!</v>
      </c>
      <c r="O69" s="8" t="e">
        <f aca="false">'PROGRAM 4'!H70</f>
        <v>#DIV/0!</v>
      </c>
      <c r="P69" s="8" t="e">
        <f aca="false">'PROGRAM 5'!H70</f>
        <v>#DIV/0!</v>
      </c>
      <c r="Q69" s="8" t="e">
        <f aca="false">'PROGRAM 6'!H70</f>
        <v>#DIV/0!</v>
      </c>
      <c r="R69" s="8" t="e">
        <f aca="false">'PROGRAM 7'!H70</f>
        <v>#DIV/0!</v>
      </c>
      <c r="S69" s="8" t="e">
        <f aca="false">'PROGRAM 8'!H70</f>
        <v>#DIV/0!</v>
      </c>
      <c r="T69" s="3" t="e">
        <f aca="false">IF(L70&gt;=2.6,"A",IF(L70&gt;=1.6,"B","C"))</f>
        <v>#DIV/0!</v>
      </c>
      <c r="U69" s="8" t="e">
        <f aca="false">'PROGRAM 1'!M70</f>
        <v>#DIV/0!</v>
      </c>
      <c r="V69" s="8" t="e">
        <f aca="false">'PROGRAM 2'!M70</f>
        <v>#DIV/0!</v>
      </c>
      <c r="W69" s="8" t="e">
        <f aca="false">'PROGRAM 3'!M70</f>
        <v>#DIV/0!</v>
      </c>
      <c r="X69" s="8" t="e">
        <f aca="false">'PROGRAM 4'!M70</f>
        <v>#DIV/0!</v>
      </c>
      <c r="Y69" s="8" t="e">
        <f aca="false">'PROGRAM 5'!M70</f>
        <v>#DIV/0!</v>
      </c>
      <c r="Z69" s="8" t="e">
        <f aca="false">'PROGRAM 6'!M70</f>
        <v>#DIV/0!</v>
      </c>
      <c r="AA69" s="8" t="e">
        <f aca="false">'PROGRAM 7'!M70</f>
        <v>#DIV/0!</v>
      </c>
      <c r="AB69" s="8" t="e">
        <f aca="false">'PROGRAM 8'!M70</f>
        <v>#DIV/0!</v>
      </c>
      <c r="AC69" s="3" t="e">
        <f aca="false">IF(U70&gt;=2.6,"A",IF(U70&gt;=1.6,"B","C"))</f>
        <v>#DIV/0!</v>
      </c>
      <c r="AD69" s="14" t="e">
        <f aca="false">IF(SUM(C70,L70,U70)&gt;=7.8,5,IF(SUM(C70,L70,U70)&gt;=6.6,4,IF(SUM(C70,L70,U70)&gt;=5.4,3,IF(SUM(C70,L70,U70)&gt;=4.2,2,1))))</f>
        <v>#DIV/0!</v>
      </c>
    </row>
    <row r="70" customFormat="false" ht="13.2" hidden="false" customHeight="false" outlineLevel="0" collapsed="false">
      <c r="A70" s="3"/>
      <c r="B70" s="7"/>
      <c r="C70" s="12" t="e">
        <f aca="false">AVERAGE(C69:J69)</f>
        <v>#DIV/0!</v>
      </c>
      <c r="D70" s="12"/>
      <c r="E70" s="12"/>
      <c r="F70" s="12"/>
      <c r="G70" s="12"/>
      <c r="H70" s="12"/>
      <c r="I70" s="12"/>
      <c r="J70" s="12"/>
      <c r="K70" s="3"/>
      <c r="L70" s="12" t="e">
        <f aca="false">AVERAGE(L69:S69)</f>
        <v>#DIV/0!</v>
      </c>
      <c r="M70" s="12"/>
      <c r="N70" s="12"/>
      <c r="O70" s="12"/>
      <c r="P70" s="12"/>
      <c r="Q70" s="12"/>
      <c r="R70" s="12"/>
      <c r="S70" s="12"/>
      <c r="T70" s="3"/>
      <c r="U70" s="12" t="e">
        <f aca="false">AVERAGE(U69:AB69)</f>
        <v>#DIV/0!</v>
      </c>
      <c r="V70" s="12"/>
      <c r="W70" s="12"/>
      <c r="X70" s="12"/>
      <c r="Y70" s="12"/>
      <c r="Z70" s="12"/>
      <c r="AA70" s="12"/>
      <c r="AB70" s="12"/>
      <c r="AC70" s="3"/>
      <c r="AD70" s="14" t="n">
        <f aca="false">IF((SUM(COUNTIF(K70:AC71,{"A","B"})*{2,1}))&lt;2,1,IF((SUM(COUNTIF(K70:AC71,{"A","B"})*{2,1}))&lt;5,2,3))</f>
        <v>1</v>
      </c>
    </row>
    <row r="71" customFormat="false" ht="13.2" hidden="false" customHeight="false" outlineLevel="0" collapsed="false">
      <c r="A71" s="3" t="n">
        <v>34</v>
      </c>
      <c r="B71" s="7"/>
      <c r="C71" s="8" t="e">
        <f aca="false">'PROGRAM 1'!C72</f>
        <v>#DIV/0!</v>
      </c>
      <c r="D71" s="8" t="e">
        <f aca="false">'PROGRAM 2'!C72</f>
        <v>#DIV/0!</v>
      </c>
      <c r="E71" s="8" t="e">
        <f aca="false">'PROGRAM 3'!C72</f>
        <v>#DIV/0!</v>
      </c>
      <c r="F71" s="8" t="e">
        <f aca="false">'PROGRAM 4'!C72</f>
        <v>#DIV/0!</v>
      </c>
      <c r="G71" s="8" t="e">
        <f aca="false">'PROGRAM 5'!C72</f>
        <v>#DIV/0!</v>
      </c>
      <c r="H71" s="8" t="e">
        <f aca="false">'PROGRAM 6'!C72</f>
        <v>#DIV/0!</v>
      </c>
      <c r="I71" s="8" t="e">
        <f aca="false">'PROGRAM 7'!C72</f>
        <v>#DIV/0!</v>
      </c>
      <c r="J71" s="8" t="e">
        <f aca="false">'PROGRAM 8'!C72</f>
        <v>#DIV/0!</v>
      </c>
      <c r="K71" s="3" t="e">
        <f aca="false">IF(C72&gt;=2.6,"A",IF(C72&gt;=1.6,"B","C"))</f>
        <v>#DIV/0!</v>
      </c>
      <c r="L71" s="8" t="e">
        <f aca="false">'PROGRAM 1'!H72</f>
        <v>#DIV/0!</v>
      </c>
      <c r="M71" s="8" t="e">
        <f aca="false">'PROGRAM 2'!H72</f>
        <v>#DIV/0!</v>
      </c>
      <c r="N71" s="8" t="e">
        <f aca="false">'PROGRAM 3'!H72</f>
        <v>#DIV/0!</v>
      </c>
      <c r="O71" s="8" t="e">
        <f aca="false">'PROGRAM 4'!H72</f>
        <v>#DIV/0!</v>
      </c>
      <c r="P71" s="8" t="e">
        <f aca="false">'PROGRAM 5'!H72</f>
        <v>#DIV/0!</v>
      </c>
      <c r="Q71" s="8" t="e">
        <f aca="false">'PROGRAM 6'!H72</f>
        <v>#DIV/0!</v>
      </c>
      <c r="R71" s="8" t="e">
        <f aca="false">'PROGRAM 7'!H72</f>
        <v>#DIV/0!</v>
      </c>
      <c r="S71" s="8" t="e">
        <f aca="false">'PROGRAM 8'!H72</f>
        <v>#DIV/0!</v>
      </c>
      <c r="T71" s="3" t="e">
        <f aca="false">IF(L72&gt;=2.6,"A",IF(L72&gt;=1.6,"B","C"))</f>
        <v>#DIV/0!</v>
      </c>
      <c r="U71" s="8" t="e">
        <f aca="false">'PROGRAM 1'!M72</f>
        <v>#DIV/0!</v>
      </c>
      <c r="V71" s="8" t="e">
        <f aca="false">'PROGRAM 2'!M72</f>
        <v>#DIV/0!</v>
      </c>
      <c r="W71" s="8" t="e">
        <f aca="false">'PROGRAM 3'!M72</f>
        <v>#DIV/0!</v>
      </c>
      <c r="X71" s="8" t="e">
        <f aca="false">'PROGRAM 4'!M72</f>
        <v>#DIV/0!</v>
      </c>
      <c r="Y71" s="8" t="e">
        <f aca="false">'PROGRAM 5'!M72</f>
        <v>#DIV/0!</v>
      </c>
      <c r="Z71" s="8" t="e">
        <f aca="false">'PROGRAM 6'!M72</f>
        <v>#DIV/0!</v>
      </c>
      <c r="AA71" s="8" t="e">
        <f aca="false">'PROGRAM 7'!M72</f>
        <v>#DIV/0!</v>
      </c>
      <c r="AB71" s="8" t="e">
        <f aca="false">'PROGRAM 8'!M72</f>
        <v>#DIV/0!</v>
      </c>
      <c r="AC71" s="3" t="e">
        <f aca="false">IF(U72&gt;=2.6,"A",IF(U72&gt;=1.6,"B","C"))</f>
        <v>#DIV/0!</v>
      </c>
      <c r="AD71" s="14" t="e">
        <f aca="false">IF(SUM(C72,L72,U72)&gt;=7.8,5,IF(SUM(C72,L72,U72)&gt;=6.6,4,IF(SUM(C72,L72,U72)&gt;=5.4,3,IF(SUM(C72,L72,U72)&gt;=4.2,2,1))))</f>
        <v>#DIV/0!</v>
      </c>
    </row>
    <row r="72" customFormat="false" ht="13.2" hidden="false" customHeight="false" outlineLevel="0" collapsed="false">
      <c r="A72" s="3"/>
      <c r="B72" s="7"/>
      <c r="C72" s="12" t="e">
        <f aca="false">AVERAGE(C71:J71)</f>
        <v>#DIV/0!</v>
      </c>
      <c r="D72" s="12"/>
      <c r="E72" s="12"/>
      <c r="F72" s="12"/>
      <c r="G72" s="12"/>
      <c r="H72" s="12"/>
      <c r="I72" s="12"/>
      <c r="J72" s="12"/>
      <c r="K72" s="3"/>
      <c r="L72" s="12" t="e">
        <f aca="false">AVERAGE(L71:S71)</f>
        <v>#DIV/0!</v>
      </c>
      <c r="M72" s="12"/>
      <c r="N72" s="12"/>
      <c r="O72" s="12"/>
      <c r="P72" s="12"/>
      <c r="Q72" s="12"/>
      <c r="R72" s="12"/>
      <c r="S72" s="12"/>
      <c r="T72" s="3"/>
      <c r="U72" s="12" t="e">
        <f aca="false">AVERAGE(U71:AB71)</f>
        <v>#DIV/0!</v>
      </c>
      <c r="V72" s="12"/>
      <c r="W72" s="12"/>
      <c r="X72" s="12"/>
      <c r="Y72" s="12"/>
      <c r="Z72" s="12"/>
      <c r="AA72" s="12"/>
      <c r="AB72" s="12"/>
      <c r="AC72" s="3"/>
      <c r="AD72" s="14" t="n">
        <f aca="false">IF((SUM(COUNTIF(K72:AC73,{"A","B"})*{2,1}))&lt;2,1,IF((SUM(COUNTIF(K72:AC73,{"A","B"})*{2,1}))&lt;5,2,3))</f>
        <v>1</v>
      </c>
    </row>
    <row r="73" customFormat="false" ht="13.2" hidden="false" customHeight="false" outlineLevel="0" collapsed="false">
      <c r="A73" s="3" t="n">
        <v>35</v>
      </c>
      <c r="B73" s="7"/>
      <c r="C73" s="8" t="e">
        <f aca="false">'PROGRAM 1'!C74</f>
        <v>#DIV/0!</v>
      </c>
      <c r="D73" s="8" t="e">
        <f aca="false">'PROGRAM 2'!C74</f>
        <v>#DIV/0!</v>
      </c>
      <c r="E73" s="8" t="e">
        <f aca="false">'PROGRAM 3'!C74</f>
        <v>#DIV/0!</v>
      </c>
      <c r="F73" s="8" t="e">
        <f aca="false">'PROGRAM 4'!C74</f>
        <v>#DIV/0!</v>
      </c>
      <c r="G73" s="8" t="e">
        <f aca="false">'PROGRAM 5'!C74</f>
        <v>#DIV/0!</v>
      </c>
      <c r="H73" s="8" t="e">
        <f aca="false">'PROGRAM 6'!C74</f>
        <v>#DIV/0!</v>
      </c>
      <c r="I73" s="8" t="e">
        <f aca="false">'PROGRAM 7'!C74</f>
        <v>#DIV/0!</v>
      </c>
      <c r="J73" s="8" t="e">
        <f aca="false">'PROGRAM 8'!C74</f>
        <v>#DIV/0!</v>
      </c>
      <c r="K73" s="3" t="e">
        <f aca="false">IF(C74&gt;=2.6,"A",IF(C74&gt;=1.6,"B","C"))</f>
        <v>#DIV/0!</v>
      </c>
      <c r="L73" s="8" t="e">
        <f aca="false">'PROGRAM 1'!H74</f>
        <v>#DIV/0!</v>
      </c>
      <c r="M73" s="8" t="e">
        <f aca="false">'PROGRAM 2'!H74</f>
        <v>#DIV/0!</v>
      </c>
      <c r="N73" s="8" t="e">
        <f aca="false">'PROGRAM 3'!H74</f>
        <v>#DIV/0!</v>
      </c>
      <c r="O73" s="8" t="e">
        <f aca="false">'PROGRAM 4'!H74</f>
        <v>#DIV/0!</v>
      </c>
      <c r="P73" s="8" t="e">
        <f aca="false">'PROGRAM 5'!H74</f>
        <v>#DIV/0!</v>
      </c>
      <c r="Q73" s="8" t="e">
        <f aca="false">'PROGRAM 6'!H74</f>
        <v>#DIV/0!</v>
      </c>
      <c r="R73" s="8" t="e">
        <f aca="false">'PROGRAM 7'!H74</f>
        <v>#DIV/0!</v>
      </c>
      <c r="S73" s="8" t="e">
        <f aca="false">'PROGRAM 8'!H74</f>
        <v>#DIV/0!</v>
      </c>
      <c r="T73" s="3" t="e">
        <f aca="false">IF(L74&gt;=2.6,"A",IF(L74&gt;=1.6,"B","C"))</f>
        <v>#DIV/0!</v>
      </c>
      <c r="U73" s="8" t="e">
        <f aca="false">'PROGRAM 1'!M74</f>
        <v>#DIV/0!</v>
      </c>
      <c r="V73" s="8" t="e">
        <f aca="false">'PROGRAM 2'!M74</f>
        <v>#DIV/0!</v>
      </c>
      <c r="W73" s="8" t="e">
        <f aca="false">'PROGRAM 3'!M74</f>
        <v>#DIV/0!</v>
      </c>
      <c r="X73" s="8" t="e">
        <f aca="false">'PROGRAM 4'!M74</f>
        <v>#DIV/0!</v>
      </c>
      <c r="Y73" s="8" t="e">
        <f aca="false">'PROGRAM 5'!M74</f>
        <v>#DIV/0!</v>
      </c>
      <c r="Z73" s="8" t="e">
        <f aca="false">'PROGRAM 6'!M74</f>
        <v>#DIV/0!</v>
      </c>
      <c r="AA73" s="8" t="e">
        <f aca="false">'PROGRAM 7'!M74</f>
        <v>#DIV/0!</v>
      </c>
      <c r="AB73" s="8" t="e">
        <f aca="false">'PROGRAM 8'!M74</f>
        <v>#DIV/0!</v>
      </c>
      <c r="AC73" s="3" t="e">
        <f aca="false">IF(U74&gt;=2.6,"A",IF(U74&gt;=1.6,"B","C"))</f>
        <v>#DIV/0!</v>
      </c>
      <c r="AD73" s="14" t="e">
        <f aca="false">IF(SUM(C74,L74,U74)&gt;=7.8,5,IF(SUM(C74,L74,U74)&gt;=6.6,4,IF(SUM(C74,L74,U74)&gt;=5.4,3,IF(SUM(C74,L74,U74)&gt;=4.2,2,1))))</f>
        <v>#DIV/0!</v>
      </c>
    </row>
    <row r="74" customFormat="false" ht="13.2" hidden="false" customHeight="false" outlineLevel="0" collapsed="false">
      <c r="A74" s="3"/>
      <c r="B74" s="7"/>
      <c r="C74" s="12" t="e">
        <f aca="false">AVERAGE(C73:J73)</f>
        <v>#DIV/0!</v>
      </c>
      <c r="D74" s="12"/>
      <c r="E74" s="12"/>
      <c r="F74" s="12"/>
      <c r="G74" s="12"/>
      <c r="H74" s="12"/>
      <c r="I74" s="12"/>
      <c r="J74" s="12"/>
      <c r="K74" s="3"/>
      <c r="L74" s="12" t="e">
        <f aca="false">AVERAGE(L73:S73)</f>
        <v>#DIV/0!</v>
      </c>
      <c r="M74" s="12"/>
      <c r="N74" s="12"/>
      <c r="O74" s="12"/>
      <c r="P74" s="12"/>
      <c r="Q74" s="12"/>
      <c r="R74" s="12"/>
      <c r="S74" s="12"/>
      <c r="T74" s="3"/>
      <c r="U74" s="12" t="e">
        <f aca="false">AVERAGE(U73:AB73)</f>
        <v>#DIV/0!</v>
      </c>
      <c r="V74" s="12"/>
      <c r="W74" s="12"/>
      <c r="X74" s="12"/>
      <c r="Y74" s="12"/>
      <c r="Z74" s="12"/>
      <c r="AA74" s="12"/>
      <c r="AB74" s="12"/>
      <c r="AC74" s="3"/>
      <c r="AD74" s="14" t="n">
        <f aca="false">IF((SUM(COUNTIF(K74:AC75,{"A","B"})*{2,1}))&lt;2,1,IF((SUM(COUNTIF(K74:AC75,{"A","B"})*{2,1}))&lt;5,2,3))</f>
        <v>1</v>
      </c>
    </row>
    <row r="75" customFormat="false" ht="13.2" hidden="false" customHeight="false" outlineLevel="0" collapsed="false">
      <c r="A75" s="3" t="n">
        <v>36</v>
      </c>
      <c r="B75" s="7"/>
      <c r="C75" s="8" t="e">
        <f aca="false">'PROGRAM 1'!C76</f>
        <v>#DIV/0!</v>
      </c>
      <c r="D75" s="8" t="e">
        <f aca="false">'PROGRAM 2'!C76</f>
        <v>#DIV/0!</v>
      </c>
      <c r="E75" s="8" t="e">
        <f aca="false">'PROGRAM 3'!C76</f>
        <v>#DIV/0!</v>
      </c>
      <c r="F75" s="8" t="e">
        <f aca="false">'PROGRAM 4'!C76</f>
        <v>#DIV/0!</v>
      </c>
      <c r="G75" s="8" t="e">
        <f aca="false">'PROGRAM 5'!C76</f>
        <v>#DIV/0!</v>
      </c>
      <c r="H75" s="8" t="e">
        <f aca="false">'PROGRAM 6'!C76</f>
        <v>#DIV/0!</v>
      </c>
      <c r="I75" s="8" t="e">
        <f aca="false">'PROGRAM 7'!C76</f>
        <v>#DIV/0!</v>
      </c>
      <c r="J75" s="8" t="e">
        <f aca="false">'PROGRAM 8'!C76</f>
        <v>#DIV/0!</v>
      </c>
      <c r="K75" s="3" t="e">
        <f aca="false">IF(C76&gt;=2.6,"A",IF(C76&gt;=1.6,"B","C"))</f>
        <v>#DIV/0!</v>
      </c>
      <c r="L75" s="8" t="e">
        <f aca="false">'PROGRAM 1'!H76</f>
        <v>#DIV/0!</v>
      </c>
      <c r="M75" s="8" t="e">
        <f aca="false">'PROGRAM 2'!H76</f>
        <v>#DIV/0!</v>
      </c>
      <c r="N75" s="8" t="e">
        <f aca="false">'PROGRAM 3'!H76</f>
        <v>#DIV/0!</v>
      </c>
      <c r="O75" s="8" t="e">
        <f aca="false">'PROGRAM 4'!H76</f>
        <v>#DIV/0!</v>
      </c>
      <c r="P75" s="8" t="e">
        <f aca="false">'PROGRAM 5'!H76</f>
        <v>#DIV/0!</v>
      </c>
      <c r="Q75" s="8" t="e">
        <f aca="false">'PROGRAM 6'!H76</f>
        <v>#DIV/0!</v>
      </c>
      <c r="R75" s="8" t="e">
        <f aca="false">'PROGRAM 7'!H76</f>
        <v>#DIV/0!</v>
      </c>
      <c r="S75" s="8" t="e">
        <f aca="false">'PROGRAM 8'!H76</f>
        <v>#DIV/0!</v>
      </c>
      <c r="T75" s="3" t="e">
        <f aca="false">IF(L76&gt;=2.6,"A",IF(L76&gt;=1.6,"B","C"))</f>
        <v>#DIV/0!</v>
      </c>
      <c r="U75" s="8" t="e">
        <f aca="false">'PROGRAM 1'!M76</f>
        <v>#DIV/0!</v>
      </c>
      <c r="V75" s="8" t="e">
        <f aca="false">'PROGRAM 2'!M76</f>
        <v>#DIV/0!</v>
      </c>
      <c r="W75" s="8" t="e">
        <f aca="false">'PROGRAM 3'!M76</f>
        <v>#DIV/0!</v>
      </c>
      <c r="X75" s="8" t="e">
        <f aca="false">'PROGRAM 4'!M76</f>
        <v>#DIV/0!</v>
      </c>
      <c r="Y75" s="8" t="e">
        <f aca="false">'PROGRAM 5'!M76</f>
        <v>#DIV/0!</v>
      </c>
      <c r="Z75" s="8" t="e">
        <f aca="false">'PROGRAM 6'!M76</f>
        <v>#DIV/0!</v>
      </c>
      <c r="AA75" s="8" t="e">
        <f aca="false">'PROGRAM 7'!M76</f>
        <v>#DIV/0!</v>
      </c>
      <c r="AB75" s="8" t="e">
        <f aca="false">'PROGRAM 8'!M76</f>
        <v>#DIV/0!</v>
      </c>
      <c r="AC75" s="3" t="e">
        <f aca="false">IF(U76&gt;=2.6,"A",IF(U76&gt;=1.6,"B","C"))</f>
        <v>#DIV/0!</v>
      </c>
      <c r="AD75" s="14" t="e">
        <f aca="false">IF(SUM(C76,L76,U76)&gt;=7.8,5,IF(SUM(C76,L76,U76)&gt;=6.6,4,IF(SUM(C76,L76,U76)&gt;=5.4,3,IF(SUM(C76,L76,U76)&gt;=4.2,2,1))))</f>
        <v>#DIV/0!</v>
      </c>
    </row>
    <row r="76" customFormat="false" ht="13.2" hidden="false" customHeight="false" outlineLevel="0" collapsed="false">
      <c r="A76" s="3"/>
      <c r="B76" s="7"/>
      <c r="C76" s="12" t="e">
        <f aca="false">AVERAGE(C75:J75)</f>
        <v>#DIV/0!</v>
      </c>
      <c r="D76" s="12"/>
      <c r="E76" s="12"/>
      <c r="F76" s="12"/>
      <c r="G76" s="12"/>
      <c r="H76" s="12"/>
      <c r="I76" s="12"/>
      <c r="J76" s="12"/>
      <c r="K76" s="3"/>
      <c r="L76" s="12" t="e">
        <f aca="false">AVERAGE(L75:S75)</f>
        <v>#DIV/0!</v>
      </c>
      <c r="M76" s="12"/>
      <c r="N76" s="12"/>
      <c r="O76" s="12"/>
      <c r="P76" s="12"/>
      <c r="Q76" s="12"/>
      <c r="R76" s="12"/>
      <c r="S76" s="12"/>
      <c r="T76" s="3"/>
      <c r="U76" s="12" t="e">
        <f aca="false">AVERAGE(U75:AB75)</f>
        <v>#DIV/0!</v>
      </c>
      <c r="V76" s="12"/>
      <c r="W76" s="12"/>
      <c r="X76" s="12"/>
      <c r="Y76" s="12"/>
      <c r="Z76" s="12"/>
      <c r="AA76" s="12"/>
      <c r="AB76" s="12"/>
      <c r="AC76" s="3"/>
      <c r="AD76" s="14" t="n">
        <f aca="false">IF((SUM(COUNTIF(K76:AC77,{"A","B"})*{2,1}))&lt;2,1,IF((SUM(COUNTIF(K76:AC77,{"A","B"})*{2,1}))&lt;5,2,3))</f>
        <v>1</v>
      </c>
    </row>
    <row r="77" customFormat="false" ht="13.2" hidden="false" customHeight="false" outlineLevel="0" collapsed="false">
      <c r="A77" s="3" t="n">
        <v>37</v>
      </c>
      <c r="B77" s="7"/>
      <c r="C77" s="8" t="e">
        <f aca="false">'PROGRAM 1'!C78</f>
        <v>#DIV/0!</v>
      </c>
      <c r="D77" s="8" t="e">
        <f aca="false">'PROGRAM 2'!C78</f>
        <v>#DIV/0!</v>
      </c>
      <c r="E77" s="8" t="e">
        <f aca="false">'PROGRAM 3'!C78</f>
        <v>#DIV/0!</v>
      </c>
      <c r="F77" s="8" t="e">
        <f aca="false">'PROGRAM 4'!C78</f>
        <v>#DIV/0!</v>
      </c>
      <c r="G77" s="8" t="e">
        <f aca="false">'PROGRAM 5'!C78</f>
        <v>#DIV/0!</v>
      </c>
      <c r="H77" s="8" t="e">
        <f aca="false">'PROGRAM 6'!C78</f>
        <v>#DIV/0!</v>
      </c>
      <c r="I77" s="8" t="e">
        <f aca="false">'PROGRAM 7'!C78</f>
        <v>#DIV/0!</v>
      </c>
      <c r="J77" s="8" t="e">
        <f aca="false">'PROGRAM 8'!C78</f>
        <v>#DIV/0!</v>
      </c>
      <c r="K77" s="3" t="e">
        <f aca="false">IF(C78&gt;=2.6,"A",IF(C78&gt;=1.6,"B","C"))</f>
        <v>#DIV/0!</v>
      </c>
      <c r="L77" s="8" t="e">
        <f aca="false">'PROGRAM 1'!H78</f>
        <v>#DIV/0!</v>
      </c>
      <c r="M77" s="8" t="e">
        <f aca="false">'PROGRAM 2'!H78</f>
        <v>#DIV/0!</v>
      </c>
      <c r="N77" s="8" t="e">
        <f aca="false">'PROGRAM 3'!H78</f>
        <v>#DIV/0!</v>
      </c>
      <c r="O77" s="8" t="e">
        <f aca="false">'PROGRAM 4'!H78</f>
        <v>#DIV/0!</v>
      </c>
      <c r="P77" s="8" t="e">
        <f aca="false">'PROGRAM 5'!H78</f>
        <v>#DIV/0!</v>
      </c>
      <c r="Q77" s="8" t="e">
        <f aca="false">'PROGRAM 6'!H78</f>
        <v>#DIV/0!</v>
      </c>
      <c r="R77" s="8" t="e">
        <f aca="false">'PROGRAM 7'!H78</f>
        <v>#DIV/0!</v>
      </c>
      <c r="S77" s="8" t="e">
        <f aca="false">'PROGRAM 8'!H78</f>
        <v>#DIV/0!</v>
      </c>
      <c r="T77" s="3" t="e">
        <f aca="false">IF(L78&gt;=2.6,"A",IF(L78&gt;=1.6,"B","C"))</f>
        <v>#DIV/0!</v>
      </c>
      <c r="U77" s="8" t="e">
        <f aca="false">'PROGRAM 1'!M78</f>
        <v>#DIV/0!</v>
      </c>
      <c r="V77" s="8" t="e">
        <f aca="false">'PROGRAM 2'!M78</f>
        <v>#DIV/0!</v>
      </c>
      <c r="W77" s="8" t="e">
        <f aca="false">'PROGRAM 3'!M78</f>
        <v>#DIV/0!</v>
      </c>
      <c r="X77" s="8" t="e">
        <f aca="false">'PROGRAM 4'!M78</f>
        <v>#DIV/0!</v>
      </c>
      <c r="Y77" s="8" t="e">
        <f aca="false">'PROGRAM 5'!M78</f>
        <v>#DIV/0!</v>
      </c>
      <c r="Z77" s="8" t="e">
        <f aca="false">'PROGRAM 6'!M78</f>
        <v>#DIV/0!</v>
      </c>
      <c r="AA77" s="8" t="e">
        <f aca="false">'PROGRAM 7'!M78</f>
        <v>#DIV/0!</v>
      </c>
      <c r="AB77" s="8" t="e">
        <f aca="false">'PROGRAM 8'!M78</f>
        <v>#DIV/0!</v>
      </c>
      <c r="AC77" s="3" t="e">
        <f aca="false">IF(U78&gt;=2.6,"A",IF(U78&gt;=1.6,"B","C"))</f>
        <v>#DIV/0!</v>
      </c>
      <c r="AD77" s="14" t="e">
        <f aca="false">IF(SUM(C78,L78,U78)&gt;=7.8,5,IF(SUM(C78,L78,U78)&gt;=6.6,4,IF(SUM(C78,L78,U78)&gt;=5.4,3,IF(SUM(C78,L78,U78)&gt;=4.2,2,1))))</f>
        <v>#DIV/0!</v>
      </c>
    </row>
    <row r="78" customFormat="false" ht="13.2" hidden="false" customHeight="false" outlineLevel="0" collapsed="false">
      <c r="A78" s="3"/>
      <c r="B78" s="7"/>
      <c r="C78" s="12" t="e">
        <f aca="false">AVERAGE(C77:J77)</f>
        <v>#DIV/0!</v>
      </c>
      <c r="D78" s="12"/>
      <c r="E78" s="12"/>
      <c r="F78" s="12"/>
      <c r="G78" s="12"/>
      <c r="H78" s="12"/>
      <c r="I78" s="12"/>
      <c r="J78" s="12"/>
      <c r="K78" s="3"/>
      <c r="L78" s="12" t="e">
        <f aca="false">AVERAGE(L77:S77)</f>
        <v>#DIV/0!</v>
      </c>
      <c r="M78" s="12"/>
      <c r="N78" s="12"/>
      <c r="O78" s="12"/>
      <c r="P78" s="12"/>
      <c r="Q78" s="12"/>
      <c r="R78" s="12"/>
      <c r="S78" s="12"/>
      <c r="T78" s="3"/>
      <c r="U78" s="12" t="e">
        <f aca="false">AVERAGE(U77:AB77)</f>
        <v>#DIV/0!</v>
      </c>
      <c r="V78" s="12"/>
      <c r="W78" s="12"/>
      <c r="X78" s="12"/>
      <c r="Y78" s="12"/>
      <c r="Z78" s="12"/>
      <c r="AA78" s="12"/>
      <c r="AB78" s="12"/>
      <c r="AC78" s="3"/>
      <c r="AD78" s="14" t="n">
        <f aca="false">IF((SUM(COUNTIF(K78:AC79,{"A","B"})*{2,1}))&lt;2,1,IF((SUM(COUNTIF(K78:AC79,{"A","B"})*{2,1}))&lt;5,2,3))</f>
        <v>1</v>
      </c>
    </row>
    <row r="79" customFormat="false" ht="13.2" hidden="false" customHeight="false" outlineLevel="0" collapsed="false">
      <c r="A79" s="3" t="n">
        <v>38</v>
      </c>
      <c r="B79" s="7"/>
      <c r="C79" s="8" t="e">
        <f aca="false">'PROGRAM 1'!C80</f>
        <v>#DIV/0!</v>
      </c>
      <c r="D79" s="8" t="e">
        <f aca="false">'PROGRAM 2'!C80</f>
        <v>#DIV/0!</v>
      </c>
      <c r="E79" s="8" t="e">
        <f aca="false">'PROGRAM 3'!C80</f>
        <v>#DIV/0!</v>
      </c>
      <c r="F79" s="8" t="e">
        <f aca="false">'PROGRAM 4'!C80</f>
        <v>#DIV/0!</v>
      </c>
      <c r="G79" s="8" t="e">
        <f aca="false">'PROGRAM 5'!C80</f>
        <v>#DIV/0!</v>
      </c>
      <c r="H79" s="8" t="e">
        <f aca="false">'PROGRAM 6'!C80</f>
        <v>#DIV/0!</v>
      </c>
      <c r="I79" s="8" t="e">
        <f aca="false">'PROGRAM 7'!C80</f>
        <v>#DIV/0!</v>
      </c>
      <c r="J79" s="8" t="e">
        <f aca="false">'PROGRAM 8'!C80</f>
        <v>#DIV/0!</v>
      </c>
      <c r="K79" s="3" t="e">
        <f aca="false">IF(C80&gt;=2.6,"A",IF(C80&gt;=1.6,"B","C"))</f>
        <v>#DIV/0!</v>
      </c>
      <c r="L79" s="8" t="e">
        <f aca="false">'PROGRAM 1'!H80</f>
        <v>#DIV/0!</v>
      </c>
      <c r="M79" s="8" t="e">
        <f aca="false">'PROGRAM 2'!H80</f>
        <v>#DIV/0!</v>
      </c>
      <c r="N79" s="8" t="e">
        <f aca="false">'PROGRAM 3'!H80</f>
        <v>#DIV/0!</v>
      </c>
      <c r="O79" s="8" t="e">
        <f aca="false">'PROGRAM 4'!H80</f>
        <v>#DIV/0!</v>
      </c>
      <c r="P79" s="8" t="e">
        <f aca="false">'PROGRAM 5'!H80</f>
        <v>#DIV/0!</v>
      </c>
      <c r="Q79" s="8" t="e">
        <f aca="false">'PROGRAM 6'!H80</f>
        <v>#DIV/0!</v>
      </c>
      <c r="R79" s="8" t="e">
        <f aca="false">'PROGRAM 7'!H80</f>
        <v>#DIV/0!</v>
      </c>
      <c r="S79" s="8" t="e">
        <f aca="false">'PROGRAM 8'!H80</f>
        <v>#DIV/0!</v>
      </c>
      <c r="T79" s="3" t="e">
        <f aca="false">IF(L80&gt;=2.6,"A",IF(L80&gt;=1.6,"B","C"))</f>
        <v>#DIV/0!</v>
      </c>
      <c r="U79" s="8" t="e">
        <f aca="false">'PROGRAM 1'!M80</f>
        <v>#DIV/0!</v>
      </c>
      <c r="V79" s="8" t="e">
        <f aca="false">'PROGRAM 2'!M80</f>
        <v>#DIV/0!</v>
      </c>
      <c r="W79" s="8" t="e">
        <f aca="false">'PROGRAM 3'!M80</f>
        <v>#DIV/0!</v>
      </c>
      <c r="X79" s="8" t="e">
        <f aca="false">'PROGRAM 4'!M80</f>
        <v>#DIV/0!</v>
      </c>
      <c r="Y79" s="8" t="e">
        <f aca="false">'PROGRAM 5'!M80</f>
        <v>#DIV/0!</v>
      </c>
      <c r="Z79" s="8" t="e">
        <f aca="false">'PROGRAM 6'!M80</f>
        <v>#DIV/0!</v>
      </c>
      <c r="AA79" s="8" t="e">
        <f aca="false">'PROGRAM 7'!M80</f>
        <v>#DIV/0!</v>
      </c>
      <c r="AB79" s="8" t="e">
        <f aca="false">'PROGRAM 8'!M80</f>
        <v>#DIV/0!</v>
      </c>
      <c r="AC79" s="3" t="e">
        <f aca="false">IF(U80&gt;=2.6,"A",IF(U80&gt;=1.6,"B","C"))</f>
        <v>#DIV/0!</v>
      </c>
      <c r="AD79" s="14" t="e">
        <f aca="false">IF(SUM(C80,L80,U80)&gt;=7.8,5,IF(SUM(C80,L80,U80)&gt;=6.6,4,IF(SUM(C80,L80,U80)&gt;=5.4,3,IF(SUM(C80,L80,U80)&gt;=4.2,2,1))))</f>
        <v>#DIV/0!</v>
      </c>
    </row>
    <row r="80" customFormat="false" ht="13.2" hidden="false" customHeight="false" outlineLevel="0" collapsed="false">
      <c r="A80" s="3"/>
      <c r="B80" s="7"/>
      <c r="C80" s="12" t="e">
        <f aca="false">AVERAGE(C79:J79)</f>
        <v>#DIV/0!</v>
      </c>
      <c r="D80" s="12"/>
      <c r="E80" s="12"/>
      <c r="F80" s="12"/>
      <c r="G80" s="12"/>
      <c r="H80" s="12"/>
      <c r="I80" s="12"/>
      <c r="J80" s="12"/>
      <c r="K80" s="3"/>
      <c r="L80" s="12" t="e">
        <f aca="false">AVERAGE(L79:S79)</f>
        <v>#DIV/0!</v>
      </c>
      <c r="M80" s="12"/>
      <c r="N80" s="12"/>
      <c r="O80" s="12"/>
      <c r="P80" s="12"/>
      <c r="Q80" s="12"/>
      <c r="R80" s="12"/>
      <c r="S80" s="12"/>
      <c r="T80" s="3"/>
      <c r="U80" s="12" t="e">
        <f aca="false">AVERAGE(U79:AB79)</f>
        <v>#DIV/0!</v>
      </c>
      <c r="V80" s="12"/>
      <c r="W80" s="12"/>
      <c r="X80" s="12"/>
      <c r="Y80" s="12"/>
      <c r="Z80" s="12"/>
      <c r="AA80" s="12"/>
      <c r="AB80" s="12"/>
      <c r="AC80" s="3"/>
      <c r="AD80" s="14" t="n">
        <f aca="false">IF((SUM(COUNTIF(K80:AC81,{"A","B"})*{2,1}))&lt;2,1,IF((SUM(COUNTIF(K80:AC81,{"A","B"})*{2,1}))&lt;5,2,3))</f>
        <v>1</v>
      </c>
    </row>
    <row r="81" customFormat="false" ht="13.2" hidden="false" customHeight="false" outlineLevel="0" collapsed="false">
      <c r="A81" s="3" t="n">
        <v>39</v>
      </c>
      <c r="B81" s="7"/>
      <c r="C81" s="8" t="e">
        <f aca="false">'PROGRAM 1'!C82</f>
        <v>#DIV/0!</v>
      </c>
      <c r="D81" s="8" t="e">
        <f aca="false">'PROGRAM 2'!C82</f>
        <v>#DIV/0!</v>
      </c>
      <c r="E81" s="8" t="e">
        <f aca="false">'PROGRAM 3'!C82</f>
        <v>#DIV/0!</v>
      </c>
      <c r="F81" s="8" t="e">
        <f aca="false">'PROGRAM 4'!C82</f>
        <v>#DIV/0!</v>
      </c>
      <c r="G81" s="8" t="e">
        <f aca="false">'PROGRAM 5'!C82</f>
        <v>#DIV/0!</v>
      </c>
      <c r="H81" s="8" t="e">
        <f aca="false">'PROGRAM 6'!C82</f>
        <v>#DIV/0!</v>
      </c>
      <c r="I81" s="8" t="e">
        <f aca="false">'PROGRAM 7'!C82</f>
        <v>#DIV/0!</v>
      </c>
      <c r="J81" s="8" t="e">
        <f aca="false">'PROGRAM 8'!C82</f>
        <v>#DIV/0!</v>
      </c>
      <c r="K81" s="3" t="e">
        <f aca="false">IF(C82&gt;=2.6,"A",IF(C82&gt;=1.6,"B","C"))</f>
        <v>#DIV/0!</v>
      </c>
      <c r="L81" s="8" t="e">
        <f aca="false">'PROGRAM 1'!H82</f>
        <v>#DIV/0!</v>
      </c>
      <c r="M81" s="8" t="e">
        <f aca="false">'PROGRAM 2'!H82</f>
        <v>#DIV/0!</v>
      </c>
      <c r="N81" s="8" t="e">
        <f aca="false">'PROGRAM 3'!H82</f>
        <v>#DIV/0!</v>
      </c>
      <c r="O81" s="8" t="e">
        <f aca="false">'PROGRAM 4'!H82</f>
        <v>#DIV/0!</v>
      </c>
      <c r="P81" s="8" t="e">
        <f aca="false">'PROGRAM 5'!H82</f>
        <v>#DIV/0!</v>
      </c>
      <c r="Q81" s="8" t="e">
        <f aca="false">'PROGRAM 6'!H82</f>
        <v>#DIV/0!</v>
      </c>
      <c r="R81" s="8" t="e">
        <f aca="false">'PROGRAM 7'!H82</f>
        <v>#DIV/0!</v>
      </c>
      <c r="S81" s="8" t="e">
        <f aca="false">'PROGRAM 8'!H82</f>
        <v>#DIV/0!</v>
      </c>
      <c r="T81" s="3" t="e">
        <f aca="false">IF(L82&gt;=2.6,"A",IF(L82&gt;=1.6,"B","C"))</f>
        <v>#DIV/0!</v>
      </c>
      <c r="U81" s="8" t="e">
        <f aca="false">'PROGRAM 1'!M82</f>
        <v>#DIV/0!</v>
      </c>
      <c r="V81" s="8" t="e">
        <f aca="false">'PROGRAM 2'!M82</f>
        <v>#DIV/0!</v>
      </c>
      <c r="W81" s="8" t="e">
        <f aca="false">'PROGRAM 3'!M82</f>
        <v>#DIV/0!</v>
      </c>
      <c r="X81" s="8" t="e">
        <f aca="false">'PROGRAM 4'!M82</f>
        <v>#DIV/0!</v>
      </c>
      <c r="Y81" s="8" t="e">
        <f aca="false">'PROGRAM 5'!M82</f>
        <v>#DIV/0!</v>
      </c>
      <c r="Z81" s="8" t="e">
        <f aca="false">'PROGRAM 6'!M82</f>
        <v>#DIV/0!</v>
      </c>
      <c r="AA81" s="8" t="e">
        <f aca="false">'PROGRAM 7'!M82</f>
        <v>#DIV/0!</v>
      </c>
      <c r="AB81" s="8" t="e">
        <f aca="false">'PROGRAM 8'!M82</f>
        <v>#DIV/0!</v>
      </c>
      <c r="AC81" s="3" t="e">
        <f aca="false">IF(U82&gt;=2.6,"A",IF(U82&gt;=1.6,"B","C"))</f>
        <v>#DIV/0!</v>
      </c>
      <c r="AD81" s="14" t="e">
        <f aca="false">IF(SUM(C82,L82,U82)&gt;=7.8,5,IF(SUM(C82,L82,U82)&gt;=6.6,4,IF(SUM(C82,L82,U82)&gt;=5.4,3,IF(SUM(C82,L82,U82)&gt;=4.2,2,1))))</f>
        <v>#DIV/0!</v>
      </c>
    </row>
    <row r="82" customFormat="false" ht="13.2" hidden="false" customHeight="false" outlineLevel="0" collapsed="false">
      <c r="A82" s="3"/>
      <c r="B82" s="7"/>
      <c r="C82" s="12" t="e">
        <f aca="false">AVERAGE(C81:J81)</f>
        <v>#DIV/0!</v>
      </c>
      <c r="D82" s="12"/>
      <c r="E82" s="12"/>
      <c r="F82" s="12"/>
      <c r="G82" s="12"/>
      <c r="H82" s="12"/>
      <c r="I82" s="12"/>
      <c r="J82" s="12"/>
      <c r="K82" s="3"/>
      <c r="L82" s="12" t="e">
        <f aca="false">AVERAGE(L81:S81)</f>
        <v>#DIV/0!</v>
      </c>
      <c r="M82" s="12"/>
      <c r="N82" s="12"/>
      <c r="O82" s="12"/>
      <c r="P82" s="12"/>
      <c r="Q82" s="12"/>
      <c r="R82" s="12"/>
      <c r="S82" s="12"/>
      <c r="T82" s="3"/>
      <c r="U82" s="12" t="e">
        <f aca="false">AVERAGE(U81:AB81)</f>
        <v>#DIV/0!</v>
      </c>
      <c r="V82" s="12"/>
      <c r="W82" s="12"/>
      <c r="X82" s="12"/>
      <c r="Y82" s="12"/>
      <c r="Z82" s="12"/>
      <c r="AA82" s="12"/>
      <c r="AB82" s="12"/>
      <c r="AC82" s="3"/>
      <c r="AD82" s="14" t="n">
        <f aca="false">IF((SUM(COUNTIF(K82:AC83,{"A","B"})*{2,1}))&lt;2,1,IF((SUM(COUNTIF(K82:AC83,{"A","B"})*{2,1}))&lt;5,2,3))</f>
        <v>1</v>
      </c>
    </row>
    <row r="83" customFormat="false" ht="13.2" hidden="false" customHeight="false" outlineLevel="0" collapsed="false">
      <c r="A83" s="3" t="n">
        <v>40</v>
      </c>
      <c r="B83" s="7"/>
      <c r="C83" s="8" t="e">
        <f aca="false">'PROGRAM 1'!C84</f>
        <v>#DIV/0!</v>
      </c>
      <c r="D83" s="8" t="e">
        <f aca="false">'PROGRAM 2'!C84</f>
        <v>#DIV/0!</v>
      </c>
      <c r="E83" s="8" t="e">
        <f aca="false">'PROGRAM 3'!C84</f>
        <v>#DIV/0!</v>
      </c>
      <c r="F83" s="8" t="e">
        <f aca="false">'PROGRAM 4'!C84</f>
        <v>#DIV/0!</v>
      </c>
      <c r="G83" s="8" t="e">
        <f aca="false">'PROGRAM 5'!C84</f>
        <v>#DIV/0!</v>
      </c>
      <c r="H83" s="8" t="e">
        <f aca="false">'PROGRAM 6'!C84</f>
        <v>#DIV/0!</v>
      </c>
      <c r="I83" s="8" t="e">
        <f aca="false">'PROGRAM 7'!C84</f>
        <v>#DIV/0!</v>
      </c>
      <c r="J83" s="8" t="e">
        <f aca="false">'PROGRAM 8'!C84</f>
        <v>#DIV/0!</v>
      </c>
      <c r="K83" s="3" t="e">
        <f aca="false">IF(C84&gt;=2.6,"A",IF(C84&gt;=1.6,"B","C"))</f>
        <v>#DIV/0!</v>
      </c>
      <c r="L83" s="8" t="e">
        <f aca="false">'PROGRAM 1'!H84</f>
        <v>#DIV/0!</v>
      </c>
      <c r="M83" s="8" t="e">
        <f aca="false">'PROGRAM 2'!H84</f>
        <v>#DIV/0!</v>
      </c>
      <c r="N83" s="8" t="e">
        <f aca="false">'PROGRAM 3'!H84</f>
        <v>#DIV/0!</v>
      </c>
      <c r="O83" s="8" t="e">
        <f aca="false">'PROGRAM 4'!H84</f>
        <v>#DIV/0!</v>
      </c>
      <c r="P83" s="8" t="e">
        <f aca="false">'PROGRAM 5'!H84</f>
        <v>#DIV/0!</v>
      </c>
      <c r="Q83" s="8" t="e">
        <f aca="false">'PROGRAM 6'!H84</f>
        <v>#DIV/0!</v>
      </c>
      <c r="R83" s="8" t="e">
        <f aca="false">'PROGRAM 7'!H84</f>
        <v>#DIV/0!</v>
      </c>
      <c r="S83" s="8" t="e">
        <f aca="false">'PROGRAM 8'!H84</f>
        <v>#DIV/0!</v>
      </c>
      <c r="T83" s="3" t="e">
        <f aca="false">IF(L84&gt;=2.6,"A",IF(L84&gt;=1.6,"B","C"))</f>
        <v>#DIV/0!</v>
      </c>
      <c r="U83" s="8" t="e">
        <f aca="false">'PROGRAM 1'!M84</f>
        <v>#DIV/0!</v>
      </c>
      <c r="V83" s="8" t="e">
        <f aca="false">'PROGRAM 2'!M84</f>
        <v>#DIV/0!</v>
      </c>
      <c r="W83" s="8" t="e">
        <f aca="false">'PROGRAM 3'!M84</f>
        <v>#DIV/0!</v>
      </c>
      <c r="X83" s="8" t="e">
        <f aca="false">'PROGRAM 4'!M84</f>
        <v>#DIV/0!</v>
      </c>
      <c r="Y83" s="8" t="e">
        <f aca="false">'PROGRAM 5'!M84</f>
        <v>#DIV/0!</v>
      </c>
      <c r="Z83" s="8" t="e">
        <f aca="false">'PROGRAM 6'!M84</f>
        <v>#DIV/0!</v>
      </c>
      <c r="AA83" s="8" t="e">
        <f aca="false">'PROGRAM 7'!M84</f>
        <v>#DIV/0!</v>
      </c>
      <c r="AB83" s="8" t="e">
        <f aca="false">'PROGRAM 8'!M84</f>
        <v>#DIV/0!</v>
      </c>
      <c r="AC83" s="3" t="e">
        <f aca="false">IF(U84&gt;=2.6,"A",IF(U84&gt;=1.6,"B","C"))</f>
        <v>#DIV/0!</v>
      </c>
      <c r="AD83" s="14" t="e">
        <f aca="false">IF(SUM(C84,L84,U84)&gt;=7.8,5,IF(SUM(C84,L84,U84)&gt;=6.6,4,IF(SUM(C84,L84,U84)&gt;=5.4,3,IF(SUM(C84,L84,U84)&gt;=4.2,2,1))))</f>
        <v>#DIV/0!</v>
      </c>
    </row>
    <row r="84" customFormat="false" ht="13.2" hidden="false" customHeight="false" outlineLevel="0" collapsed="false">
      <c r="A84" s="3"/>
      <c r="B84" s="7"/>
      <c r="C84" s="12" t="e">
        <f aca="false">AVERAGE(C83:J83)</f>
        <v>#DIV/0!</v>
      </c>
      <c r="D84" s="12"/>
      <c r="E84" s="12"/>
      <c r="F84" s="12"/>
      <c r="G84" s="12"/>
      <c r="H84" s="12"/>
      <c r="I84" s="12"/>
      <c r="J84" s="12"/>
      <c r="K84" s="3"/>
      <c r="L84" s="12" t="e">
        <f aca="false">AVERAGE(L83:S83)</f>
        <v>#DIV/0!</v>
      </c>
      <c r="M84" s="12"/>
      <c r="N84" s="12"/>
      <c r="O84" s="12"/>
      <c r="P84" s="12"/>
      <c r="Q84" s="12"/>
      <c r="R84" s="12"/>
      <c r="S84" s="12"/>
      <c r="T84" s="3"/>
      <c r="U84" s="12" t="e">
        <f aca="false">AVERAGE(U83:AB83)</f>
        <v>#DIV/0!</v>
      </c>
      <c r="V84" s="12"/>
      <c r="W84" s="12"/>
      <c r="X84" s="12"/>
      <c r="Y84" s="12"/>
      <c r="Z84" s="12"/>
      <c r="AA84" s="12"/>
      <c r="AB84" s="12"/>
      <c r="AC84" s="3"/>
      <c r="AD84" s="14" t="n">
        <f aca="false">IF((SUM(COUNTIF(K84:AC85,{"A","B"})*{2,1}))&lt;2,1,IF((SUM(COUNTIF(K84:AC85,{"A","B"})*{2,1}))&lt;5,2,3))</f>
        <v>1</v>
      </c>
    </row>
  </sheetData>
  <mergeCells count="369">
    <mergeCell ref="A3:A4"/>
    <mergeCell ref="B3:B4"/>
    <mergeCell ref="C3:J3"/>
    <mergeCell ref="K3:K4"/>
    <mergeCell ref="L3:S3"/>
    <mergeCell ref="T3:T4"/>
    <mergeCell ref="U3:AB3"/>
    <mergeCell ref="AC3:AC4"/>
    <mergeCell ref="AD3:AD4"/>
    <mergeCell ref="A5:A6"/>
    <mergeCell ref="B5:B6"/>
    <mergeCell ref="K5:K6"/>
    <mergeCell ref="T5:T6"/>
    <mergeCell ref="AC5:AC6"/>
    <mergeCell ref="AD5:AD6"/>
    <mergeCell ref="C6:J6"/>
    <mergeCell ref="L6:S6"/>
    <mergeCell ref="U6:AB6"/>
    <mergeCell ref="A7:A8"/>
    <mergeCell ref="B7:B8"/>
    <mergeCell ref="K7:K8"/>
    <mergeCell ref="T7:T8"/>
    <mergeCell ref="AC7:AC8"/>
    <mergeCell ref="AD7:AD8"/>
    <mergeCell ref="C8:J8"/>
    <mergeCell ref="L8:S8"/>
    <mergeCell ref="U8:AB8"/>
    <mergeCell ref="A9:A10"/>
    <mergeCell ref="B9:B10"/>
    <mergeCell ref="K9:K10"/>
    <mergeCell ref="T9:T10"/>
    <mergeCell ref="AC9:AC10"/>
    <mergeCell ref="AD9:AD10"/>
    <mergeCell ref="C10:J10"/>
    <mergeCell ref="L10:S10"/>
    <mergeCell ref="U10:AB10"/>
    <mergeCell ref="A11:A12"/>
    <mergeCell ref="B11:B12"/>
    <mergeCell ref="K11:K12"/>
    <mergeCell ref="T11:T12"/>
    <mergeCell ref="AC11:AC12"/>
    <mergeCell ref="AD11:AD12"/>
    <mergeCell ref="C12:J12"/>
    <mergeCell ref="L12:S12"/>
    <mergeCell ref="U12:AB12"/>
    <mergeCell ref="A13:A14"/>
    <mergeCell ref="B13:B14"/>
    <mergeCell ref="K13:K14"/>
    <mergeCell ref="T13:T14"/>
    <mergeCell ref="AC13:AC14"/>
    <mergeCell ref="AD13:AD14"/>
    <mergeCell ref="C14:J14"/>
    <mergeCell ref="L14:S14"/>
    <mergeCell ref="U14:AB14"/>
    <mergeCell ref="A15:A16"/>
    <mergeCell ref="B15:B16"/>
    <mergeCell ref="K15:K16"/>
    <mergeCell ref="T15:T16"/>
    <mergeCell ref="AC15:AC16"/>
    <mergeCell ref="AD15:AD16"/>
    <mergeCell ref="C16:J16"/>
    <mergeCell ref="L16:S16"/>
    <mergeCell ref="U16:AB16"/>
    <mergeCell ref="A17:A18"/>
    <mergeCell ref="B17:B18"/>
    <mergeCell ref="K17:K18"/>
    <mergeCell ref="T17:T18"/>
    <mergeCell ref="AC17:AC18"/>
    <mergeCell ref="AD17:AD18"/>
    <mergeCell ref="C18:J18"/>
    <mergeCell ref="L18:S18"/>
    <mergeCell ref="U18:AB18"/>
    <mergeCell ref="A19:A20"/>
    <mergeCell ref="B19:B20"/>
    <mergeCell ref="K19:K20"/>
    <mergeCell ref="T19:T20"/>
    <mergeCell ref="AC19:AC20"/>
    <mergeCell ref="AD19:AD20"/>
    <mergeCell ref="C20:J20"/>
    <mergeCell ref="L20:S20"/>
    <mergeCell ref="U20:AB20"/>
    <mergeCell ref="A21:A22"/>
    <mergeCell ref="B21:B22"/>
    <mergeCell ref="K21:K22"/>
    <mergeCell ref="T21:T22"/>
    <mergeCell ref="AC21:AC22"/>
    <mergeCell ref="AD21:AD22"/>
    <mergeCell ref="C22:J22"/>
    <mergeCell ref="L22:S22"/>
    <mergeCell ref="U22:AB22"/>
    <mergeCell ref="A23:A24"/>
    <mergeCell ref="B23:B24"/>
    <mergeCell ref="K23:K24"/>
    <mergeCell ref="T23:T24"/>
    <mergeCell ref="AC23:AC24"/>
    <mergeCell ref="AD23:AD24"/>
    <mergeCell ref="C24:J24"/>
    <mergeCell ref="L24:S24"/>
    <mergeCell ref="U24:AB24"/>
    <mergeCell ref="A25:A26"/>
    <mergeCell ref="B25:B26"/>
    <mergeCell ref="K25:K26"/>
    <mergeCell ref="T25:T26"/>
    <mergeCell ref="AC25:AC26"/>
    <mergeCell ref="AD25:AD26"/>
    <mergeCell ref="C26:J26"/>
    <mergeCell ref="L26:S26"/>
    <mergeCell ref="U26:AB26"/>
    <mergeCell ref="A27:A28"/>
    <mergeCell ref="B27:B28"/>
    <mergeCell ref="K27:K28"/>
    <mergeCell ref="T27:T28"/>
    <mergeCell ref="AC27:AC28"/>
    <mergeCell ref="AD27:AD28"/>
    <mergeCell ref="C28:J28"/>
    <mergeCell ref="L28:S28"/>
    <mergeCell ref="U28:AB28"/>
    <mergeCell ref="A29:A30"/>
    <mergeCell ref="B29:B30"/>
    <mergeCell ref="K29:K30"/>
    <mergeCell ref="T29:T30"/>
    <mergeCell ref="AC29:AC30"/>
    <mergeCell ref="AD29:AD30"/>
    <mergeCell ref="C30:J30"/>
    <mergeCell ref="L30:S30"/>
    <mergeCell ref="U30:AB30"/>
    <mergeCell ref="A31:A32"/>
    <mergeCell ref="B31:B32"/>
    <mergeCell ref="K31:K32"/>
    <mergeCell ref="T31:T32"/>
    <mergeCell ref="AC31:AC32"/>
    <mergeCell ref="AD31:AD32"/>
    <mergeCell ref="C32:J32"/>
    <mergeCell ref="L32:S32"/>
    <mergeCell ref="U32:AB32"/>
    <mergeCell ref="A33:A34"/>
    <mergeCell ref="B33:B34"/>
    <mergeCell ref="K33:K34"/>
    <mergeCell ref="T33:T34"/>
    <mergeCell ref="AC33:AC34"/>
    <mergeCell ref="AD33:AD34"/>
    <mergeCell ref="C34:J34"/>
    <mergeCell ref="L34:S34"/>
    <mergeCell ref="U34:AB34"/>
    <mergeCell ref="A35:A36"/>
    <mergeCell ref="B35:B36"/>
    <mergeCell ref="K35:K36"/>
    <mergeCell ref="T35:T36"/>
    <mergeCell ref="AC35:AC36"/>
    <mergeCell ref="AD35:AD36"/>
    <mergeCell ref="C36:J36"/>
    <mergeCell ref="L36:S36"/>
    <mergeCell ref="U36:AB36"/>
    <mergeCell ref="A37:A38"/>
    <mergeCell ref="B37:B38"/>
    <mergeCell ref="K37:K38"/>
    <mergeCell ref="T37:T38"/>
    <mergeCell ref="AC37:AC38"/>
    <mergeCell ref="AD37:AD38"/>
    <mergeCell ref="C38:J38"/>
    <mergeCell ref="L38:S38"/>
    <mergeCell ref="U38:AB38"/>
    <mergeCell ref="A39:A40"/>
    <mergeCell ref="B39:B40"/>
    <mergeCell ref="K39:K40"/>
    <mergeCell ref="T39:T40"/>
    <mergeCell ref="AC39:AC40"/>
    <mergeCell ref="AD39:AD40"/>
    <mergeCell ref="C40:J40"/>
    <mergeCell ref="L40:S40"/>
    <mergeCell ref="U40:AB40"/>
    <mergeCell ref="A41:A42"/>
    <mergeCell ref="B41:B42"/>
    <mergeCell ref="K41:K42"/>
    <mergeCell ref="T41:T42"/>
    <mergeCell ref="AC41:AC42"/>
    <mergeCell ref="AD41:AD42"/>
    <mergeCell ref="C42:J42"/>
    <mergeCell ref="L42:S42"/>
    <mergeCell ref="U42:AB42"/>
    <mergeCell ref="A43:A44"/>
    <mergeCell ref="B43:B44"/>
    <mergeCell ref="K43:K44"/>
    <mergeCell ref="T43:T44"/>
    <mergeCell ref="AC43:AC44"/>
    <mergeCell ref="AD43:AD44"/>
    <mergeCell ref="C44:J44"/>
    <mergeCell ref="L44:S44"/>
    <mergeCell ref="U44:AB44"/>
    <mergeCell ref="A45:A46"/>
    <mergeCell ref="B45:B46"/>
    <mergeCell ref="K45:K46"/>
    <mergeCell ref="T45:T46"/>
    <mergeCell ref="AC45:AC46"/>
    <mergeCell ref="AD45:AD46"/>
    <mergeCell ref="C46:J46"/>
    <mergeCell ref="L46:S46"/>
    <mergeCell ref="U46:AB46"/>
    <mergeCell ref="A47:A48"/>
    <mergeCell ref="B47:B48"/>
    <mergeCell ref="K47:K48"/>
    <mergeCell ref="T47:T48"/>
    <mergeCell ref="AC47:AC48"/>
    <mergeCell ref="AD47:AD48"/>
    <mergeCell ref="C48:J48"/>
    <mergeCell ref="L48:S48"/>
    <mergeCell ref="U48:AB48"/>
    <mergeCell ref="A49:A50"/>
    <mergeCell ref="B49:B50"/>
    <mergeCell ref="K49:K50"/>
    <mergeCell ref="T49:T50"/>
    <mergeCell ref="AC49:AC50"/>
    <mergeCell ref="AD49:AD50"/>
    <mergeCell ref="C50:J50"/>
    <mergeCell ref="L50:S50"/>
    <mergeCell ref="U50:AB50"/>
    <mergeCell ref="A51:A52"/>
    <mergeCell ref="B51:B52"/>
    <mergeCell ref="K51:K52"/>
    <mergeCell ref="T51:T52"/>
    <mergeCell ref="AC51:AC52"/>
    <mergeCell ref="AD51:AD52"/>
    <mergeCell ref="C52:J52"/>
    <mergeCell ref="L52:S52"/>
    <mergeCell ref="U52:AB52"/>
    <mergeCell ref="A53:A54"/>
    <mergeCell ref="B53:B54"/>
    <mergeCell ref="K53:K54"/>
    <mergeCell ref="T53:T54"/>
    <mergeCell ref="AC53:AC54"/>
    <mergeCell ref="AD53:AD54"/>
    <mergeCell ref="C54:J54"/>
    <mergeCell ref="L54:S54"/>
    <mergeCell ref="U54:AB54"/>
    <mergeCell ref="A55:A56"/>
    <mergeCell ref="B55:B56"/>
    <mergeCell ref="K55:K56"/>
    <mergeCell ref="T55:T56"/>
    <mergeCell ref="AC55:AC56"/>
    <mergeCell ref="AD55:AD56"/>
    <mergeCell ref="C56:J56"/>
    <mergeCell ref="L56:S56"/>
    <mergeCell ref="U56:AB56"/>
    <mergeCell ref="A57:A58"/>
    <mergeCell ref="B57:B58"/>
    <mergeCell ref="K57:K58"/>
    <mergeCell ref="T57:T58"/>
    <mergeCell ref="AC57:AC58"/>
    <mergeCell ref="AD57:AD58"/>
    <mergeCell ref="C58:J58"/>
    <mergeCell ref="L58:S58"/>
    <mergeCell ref="U58:AB58"/>
    <mergeCell ref="A59:A60"/>
    <mergeCell ref="B59:B60"/>
    <mergeCell ref="K59:K60"/>
    <mergeCell ref="T59:T60"/>
    <mergeCell ref="AC59:AC60"/>
    <mergeCell ref="AD59:AD60"/>
    <mergeCell ref="C60:J60"/>
    <mergeCell ref="L60:S60"/>
    <mergeCell ref="U60:AB60"/>
    <mergeCell ref="A61:A62"/>
    <mergeCell ref="B61:B62"/>
    <mergeCell ref="K61:K62"/>
    <mergeCell ref="T61:T62"/>
    <mergeCell ref="AC61:AC62"/>
    <mergeCell ref="AD61:AD62"/>
    <mergeCell ref="C62:J62"/>
    <mergeCell ref="L62:S62"/>
    <mergeCell ref="U62:AB62"/>
    <mergeCell ref="A63:A64"/>
    <mergeCell ref="B63:B64"/>
    <mergeCell ref="K63:K64"/>
    <mergeCell ref="T63:T64"/>
    <mergeCell ref="AC63:AC64"/>
    <mergeCell ref="AD63:AD64"/>
    <mergeCell ref="C64:J64"/>
    <mergeCell ref="L64:S64"/>
    <mergeCell ref="U64:AB64"/>
    <mergeCell ref="A65:A66"/>
    <mergeCell ref="B65:B66"/>
    <mergeCell ref="K65:K66"/>
    <mergeCell ref="T65:T66"/>
    <mergeCell ref="AC65:AC66"/>
    <mergeCell ref="AD65:AD66"/>
    <mergeCell ref="C66:J66"/>
    <mergeCell ref="L66:S66"/>
    <mergeCell ref="U66:AB66"/>
    <mergeCell ref="A67:A68"/>
    <mergeCell ref="B67:B68"/>
    <mergeCell ref="K67:K68"/>
    <mergeCell ref="T67:T68"/>
    <mergeCell ref="AC67:AC68"/>
    <mergeCell ref="AD67:AD68"/>
    <mergeCell ref="C68:J68"/>
    <mergeCell ref="L68:S68"/>
    <mergeCell ref="U68:AB68"/>
    <mergeCell ref="A69:A70"/>
    <mergeCell ref="B69:B70"/>
    <mergeCell ref="K69:K70"/>
    <mergeCell ref="T69:T70"/>
    <mergeCell ref="AC69:AC70"/>
    <mergeCell ref="AD69:AD70"/>
    <mergeCell ref="C70:J70"/>
    <mergeCell ref="L70:S70"/>
    <mergeCell ref="U70:AB70"/>
    <mergeCell ref="A71:A72"/>
    <mergeCell ref="B71:B72"/>
    <mergeCell ref="K71:K72"/>
    <mergeCell ref="T71:T72"/>
    <mergeCell ref="AC71:AC72"/>
    <mergeCell ref="AD71:AD72"/>
    <mergeCell ref="C72:J72"/>
    <mergeCell ref="L72:S72"/>
    <mergeCell ref="U72:AB72"/>
    <mergeCell ref="A73:A74"/>
    <mergeCell ref="B73:B74"/>
    <mergeCell ref="K73:K74"/>
    <mergeCell ref="T73:T74"/>
    <mergeCell ref="AC73:AC74"/>
    <mergeCell ref="AD73:AD74"/>
    <mergeCell ref="C74:J74"/>
    <mergeCell ref="L74:S74"/>
    <mergeCell ref="U74:AB74"/>
    <mergeCell ref="A75:A76"/>
    <mergeCell ref="B75:B76"/>
    <mergeCell ref="K75:K76"/>
    <mergeCell ref="T75:T76"/>
    <mergeCell ref="AC75:AC76"/>
    <mergeCell ref="AD75:AD76"/>
    <mergeCell ref="C76:J76"/>
    <mergeCell ref="L76:S76"/>
    <mergeCell ref="U76:AB76"/>
    <mergeCell ref="A77:A78"/>
    <mergeCell ref="B77:B78"/>
    <mergeCell ref="K77:K78"/>
    <mergeCell ref="T77:T78"/>
    <mergeCell ref="AC77:AC78"/>
    <mergeCell ref="AD77:AD78"/>
    <mergeCell ref="C78:J78"/>
    <mergeCell ref="L78:S78"/>
    <mergeCell ref="U78:AB78"/>
    <mergeCell ref="A79:A80"/>
    <mergeCell ref="B79:B80"/>
    <mergeCell ref="K79:K80"/>
    <mergeCell ref="T79:T80"/>
    <mergeCell ref="AC79:AC80"/>
    <mergeCell ref="AD79:AD80"/>
    <mergeCell ref="C80:J80"/>
    <mergeCell ref="L80:S80"/>
    <mergeCell ref="U80:AB80"/>
    <mergeCell ref="A81:A82"/>
    <mergeCell ref="B81:B82"/>
    <mergeCell ref="K81:K82"/>
    <mergeCell ref="T81:T82"/>
    <mergeCell ref="AC81:AC82"/>
    <mergeCell ref="AD81:AD82"/>
    <mergeCell ref="C82:J82"/>
    <mergeCell ref="L82:S82"/>
    <mergeCell ref="U82:AB82"/>
    <mergeCell ref="A83:A84"/>
    <mergeCell ref="B83:B84"/>
    <mergeCell ref="K83:K84"/>
    <mergeCell ref="T83:T84"/>
    <mergeCell ref="AC83:AC84"/>
    <mergeCell ref="AD83:AD84"/>
    <mergeCell ref="C84:J84"/>
    <mergeCell ref="L84:S84"/>
    <mergeCell ref="U84:A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1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2</v>
      </c>
      <c r="E5" s="8" t="n">
        <v>3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2</v>
      </c>
      <c r="D7" s="8" t="n">
        <v>1</v>
      </c>
      <c r="E7" s="8" t="n">
        <v>2</v>
      </c>
      <c r="F7" s="8" t="n">
        <v>1</v>
      </c>
      <c r="G7" s="8" t="n">
        <v>1</v>
      </c>
      <c r="H7" s="8" t="n">
        <v>2</v>
      </c>
      <c r="I7" s="8" t="n">
        <v>2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2</v>
      </c>
      <c r="O7" s="8" t="n">
        <v>1</v>
      </c>
      <c r="P7" s="8" t="n">
        <v>2</v>
      </c>
      <c r="Q7" s="8" t="n">
        <v>1</v>
      </c>
    </row>
    <row r="8" customFormat="false" ht="13.2" hidden="false" customHeight="false" outlineLevel="0" collapsed="false">
      <c r="A8" s="3"/>
      <c r="B8" s="7"/>
      <c r="C8" s="3" t="n">
        <f aca="false">AVERAGE(C7:G7)</f>
        <v>1.4</v>
      </c>
      <c r="D8" s="3"/>
      <c r="E8" s="3"/>
      <c r="F8" s="3"/>
      <c r="G8" s="3"/>
      <c r="H8" s="3" t="n">
        <f aca="false">AVERAGE(H7:L7)</f>
        <v>1.4</v>
      </c>
      <c r="I8" s="3"/>
      <c r="J8" s="3"/>
      <c r="K8" s="3"/>
      <c r="L8" s="3"/>
      <c r="M8" s="3" t="n">
        <f aca="false">AVERAGE(M7:Q7)</f>
        <v>1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2</v>
      </c>
      <c r="D9" s="8" t="n">
        <v>3</v>
      </c>
      <c r="E9" s="8" t="n">
        <v>3</v>
      </c>
      <c r="F9" s="8" t="n">
        <v>2</v>
      </c>
      <c r="G9" s="8" t="n">
        <v>3</v>
      </c>
      <c r="H9" s="8" t="n">
        <v>2</v>
      </c>
      <c r="I9" s="8" t="n">
        <v>2</v>
      </c>
      <c r="J9" s="8" t="n">
        <v>2</v>
      </c>
      <c r="K9" s="8" t="n">
        <v>2</v>
      </c>
      <c r="L9" s="8" t="n">
        <v>3</v>
      </c>
      <c r="M9" s="8" t="n">
        <v>2</v>
      </c>
      <c r="N9" s="8" t="n">
        <v>2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2</v>
      </c>
      <c r="D11" s="8" t="n">
        <v>2</v>
      </c>
      <c r="E11" s="8" t="n">
        <v>2</v>
      </c>
      <c r="F11" s="8" t="n">
        <v>3</v>
      </c>
      <c r="G11" s="8" t="n">
        <v>2</v>
      </c>
      <c r="H11" s="8" t="n">
        <v>2</v>
      </c>
      <c r="I11" s="8" t="n">
        <v>1</v>
      </c>
      <c r="J11" s="8" t="n">
        <v>2</v>
      </c>
      <c r="K11" s="8" t="n">
        <v>2</v>
      </c>
      <c r="L11" s="8" t="n">
        <v>2</v>
      </c>
      <c r="M11" s="8" t="n">
        <v>2</v>
      </c>
      <c r="N11" s="8" t="n">
        <v>2</v>
      </c>
      <c r="O11" s="8" t="n">
        <v>1</v>
      </c>
      <c r="P11" s="8" t="n">
        <v>2</v>
      </c>
      <c r="Q11" s="8" t="n">
        <v>3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2</v>
      </c>
      <c r="D12" s="3"/>
      <c r="E12" s="3"/>
      <c r="F12" s="3"/>
      <c r="G12" s="3"/>
      <c r="H12" s="3" t="n">
        <f aca="false">AVERAGE(H11:L11)</f>
        <v>1.8</v>
      </c>
      <c r="I12" s="3"/>
      <c r="J12" s="3"/>
      <c r="K12" s="3"/>
      <c r="L12" s="3"/>
      <c r="M12" s="3" t="n">
        <f aca="false">AVERAGE(M11:Q11)</f>
        <v>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2</v>
      </c>
      <c r="G13" s="8" t="n">
        <v>1</v>
      </c>
      <c r="H13" s="8" t="n">
        <v>1</v>
      </c>
      <c r="I13" s="8" t="n">
        <v>2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2</v>
      </c>
      <c r="E15" s="8" t="n">
        <v>3</v>
      </c>
      <c r="F15" s="8" t="n">
        <v>1</v>
      </c>
      <c r="G15" s="8" t="n">
        <v>2</v>
      </c>
      <c r="H15" s="8" t="n">
        <v>3</v>
      </c>
      <c r="I15" s="8" t="n">
        <v>1</v>
      </c>
      <c r="J15" s="8" t="n">
        <v>2</v>
      </c>
      <c r="K15" s="8" t="n">
        <v>3</v>
      </c>
      <c r="L15" s="8" t="n">
        <v>3</v>
      </c>
      <c r="M15" s="8" t="n">
        <v>2</v>
      </c>
      <c r="N15" s="8" t="n">
        <v>3</v>
      </c>
      <c r="O15" s="8" t="n">
        <v>1</v>
      </c>
      <c r="P15" s="8" t="n">
        <v>2</v>
      </c>
      <c r="Q15" s="8" t="n">
        <v>3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2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1</v>
      </c>
      <c r="D7" s="8" t="n">
        <v>2</v>
      </c>
      <c r="E7" s="8" t="n">
        <v>1</v>
      </c>
      <c r="F7" s="8" t="n">
        <v>1</v>
      </c>
      <c r="G7" s="8" t="n">
        <v>2</v>
      </c>
      <c r="H7" s="8" t="n">
        <v>1</v>
      </c>
      <c r="I7" s="8" t="n">
        <v>2</v>
      </c>
      <c r="J7" s="8" t="n">
        <v>1</v>
      </c>
      <c r="K7" s="8" t="n">
        <v>1</v>
      </c>
      <c r="L7" s="8" t="n">
        <v>2</v>
      </c>
      <c r="M7" s="8" t="n">
        <v>2</v>
      </c>
      <c r="N7" s="8" t="n">
        <v>2</v>
      </c>
      <c r="O7" s="8" t="n">
        <v>1</v>
      </c>
      <c r="P7" s="8" t="n">
        <v>1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1.4</v>
      </c>
      <c r="D8" s="3"/>
      <c r="E8" s="3"/>
      <c r="F8" s="3"/>
      <c r="G8" s="3"/>
      <c r="H8" s="3" t="n">
        <f aca="false">AVERAGE(H7:L7)</f>
        <v>1.4</v>
      </c>
      <c r="I8" s="3"/>
      <c r="J8" s="3"/>
      <c r="K8" s="3"/>
      <c r="L8" s="3"/>
      <c r="M8" s="3" t="n">
        <f aca="false">AVERAGE(M7:Q7)</f>
        <v>1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3</v>
      </c>
      <c r="D9" s="8" t="n">
        <v>3</v>
      </c>
      <c r="E9" s="8" t="n">
        <v>1</v>
      </c>
      <c r="F9" s="8" t="n">
        <v>2</v>
      </c>
      <c r="G9" s="8" t="n">
        <v>2</v>
      </c>
      <c r="H9" s="8" t="n">
        <v>2</v>
      </c>
      <c r="I9" s="8" t="n">
        <v>2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3</v>
      </c>
      <c r="Q9" s="8" t="n">
        <v>3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2</v>
      </c>
      <c r="D11" s="8" t="n">
        <v>2</v>
      </c>
      <c r="E11" s="8" t="n">
        <v>2</v>
      </c>
      <c r="F11" s="8" t="n">
        <v>3</v>
      </c>
      <c r="G11" s="8" t="n">
        <v>1</v>
      </c>
      <c r="H11" s="8" t="n">
        <v>2</v>
      </c>
      <c r="I11" s="8" t="n">
        <v>2</v>
      </c>
      <c r="J11" s="8" t="n">
        <v>2</v>
      </c>
      <c r="K11" s="8" t="n">
        <v>1</v>
      </c>
      <c r="L11" s="8" t="n">
        <v>2</v>
      </c>
      <c r="M11" s="8" t="n">
        <v>2</v>
      </c>
      <c r="N11" s="8" t="n">
        <v>2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</v>
      </c>
      <c r="D12" s="3"/>
      <c r="E12" s="3"/>
      <c r="F12" s="3"/>
      <c r="G12" s="3"/>
      <c r="H12" s="3" t="n">
        <f aca="false">AVERAGE(H11:L11)</f>
        <v>1.8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3</v>
      </c>
      <c r="D13" s="8" t="n">
        <v>3</v>
      </c>
      <c r="E13" s="8" t="n">
        <v>3</v>
      </c>
      <c r="F13" s="8" t="n">
        <v>2</v>
      </c>
      <c r="G13" s="8" t="n">
        <v>3</v>
      </c>
      <c r="H13" s="8" t="n">
        <v>3</v>
      </c>
      <c r="I13" s="8" t="n">
        <v>3</v>
      </c>
      <c r="J13" s="8" t="n">
        <v>3</v>
      </c>
      <c r="K13" s="8" t="n">
        <v>2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3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3</v>
      </c>
      <c r="E15" s="8" t="n">
        <v>3</v>
      </c>
      <c r="F15" s="8" t="n">
        <v>3</v>
      </c>
      <c r="G15" s="8" t="n">
        <v>2</v>
      </c>
      <c r="H15" s="8" t="n">
        <v>3</v>
      </c>
      <c r="I15" s="8" t="n">
        <v>3</v>
      </c>
      <c r="J15" s="8" t="n">
        <v>3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3</v>
      </c>
      <c r="Q15" s="8" t="n">
        <v>3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3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1</v>
      </c>
      <c r="E5" s="8" t="n">
        <v>3</v>
      </c>
      <c r="F5" s="8" t="n">
        <v>2</v>
      </c>
      <c r="G5" s="8" t="n">
        <v>1</v>
      </c>
      <c r="H5" s="8" t="n">
        <v>3</v>
      </c>
      <c r="I5" s="8" t="n">
        <v>2</v>
      </c>
      <c r="J5" s="8" t="n">
        <v>3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3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1.8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4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1</v>
      </c>
      <c r="D7" s="8" t="n">
        <v>2</v>
      </c>
      <c r="E7" s="8" t="n">
        <v>2</v>
      </c>
      <c r="F7" s="8" t="n">
        <v>1</v>
      </c>
      <c r="G7" s="8" t="n">
        <v>2</v>
      </c>
      <c r="H7" s="8" t="n">
        <v>1</v>
      </c>
      <c r="I7" s="8" t="n">
        <v>2</v>
      </c>
      <c r="J7" s="8" t="n">
        <v>1</v>
      </c>
      <c r="K7" s="8" t="n">
        <v>2</v>
      </c>
      <c r="L7" s="8" t="n">
        <v>1</v>
      </c>
      <c r="M7" s="8" t="n">
        <v>2</v>
      </c>
      <c r="N7" s="8" t="n">
        <v>1</v>
      </c>
      <c r="O7" s="8" t="n">
        <v>1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1.6</v>
      </c>
      <c r="D8" s="3"/>
      <c r="E8" s="3"/>
      <c r="F8" s="3"/>
      <c r="G8" s="3"/>
      <c r="H8" s="3" t="n">
        <f aca="false">AVERAGE(H7:L7)</f>
        <v>1.4</v>
      </c>
      <c r="I8" s="3"/>
      <c r="J8" s="3"/>
      <c r="K8" s="3"/>
      <c r="L8" s="3"/>
      <c r="M8" s="3" t="n">
        <f aca="false">AVERAGE(M7:Q7)</f>
        <v>1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2</v>
      </c>
      <c r="J9" s="8" t="n">
        <v>3</v>
      </c>
      <c r="K9" s="8" t="n">
        <v>3</v>
      </c>
      <c r="L9" s="8" t="n">
        <v>1</v>
      </c>
      <c r="M9" s="8" t="n">
        <v>3</v>
      </c>
      <c r="N9" s="8" t="n">
        <v>3</v>
      </c>
      <c r="O9" s="8" t="n">
        <v>2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4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2</v>
      </c>
      <c r="D11" s="8" t="n">
        <v>2</v>
      </c>
      <c r="E11" s="8" t="n">
        <v>2</v>
      </c>
      <c r="F11" s="8" t="n">
        <v>3</v>
      </c>
      <c r="G11" s="8" t="n">
        <v>2</v>
      </c>
      <c r="H11" s="8" t="n">
        <v>2</v>
      </c>
      <c r="I11" s="8" t="n">
        <v>2</v>
      </c>
      <c r="J11" s="8" t="n">
        <v>2</v>
      </c>
      <c r="K11" s="8" t="n">
        <v>3</v>
      </c>
      <c r="L11" s="8" t="n">
        <v>2</v>
      </c>
      <c r="M11" s="8" t="n">
        <v>2</v>
      </c>
      <c r="N11" s="8" t="n">
        <v>2</v>
      </c>
      <c r="O11" s="8" t="n">
        <v>2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2</v>
      </c>
      <c r="D12" s="3"/>
      <c r="E12" s="3"/>
      <c r="F12" s="3"/>
      <c r="G12" s="3"/>
      <c r="H12" s="3" t="n">
        <f aca="false">AVERAGE(H11:L11)</f>
        <v>2.2</v>
      </c>
      <c r="I12" s="3"/>
      <c r="J12" s="3"/>
      <c r="K12" s="3"/>
      <c r="L12" s="3"/>
      <c r="M12" s="3" t="n">
        <f aca="false">AVERAGE(M11:Q11)</f>
        <v>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2</v>
      </c>
      <c r="J13" s="8" t="n">
        <v>2</v>
      </c>
      <c r="K13" s="8" t="n">
        <v>3</v>
      </c>
      <c r="L13" s="8" t="n">
        <v>1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3</v>
      </c>
      <c r="E15" s="8" t="n">
        <v>3</v>
      </c>
      <c r="F15" s="8" t="n">
        <v>1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1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6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4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3</v>
      </c>
      <c r="E5" s="8" t="n">
        <v>3</v>
      </c>
      <c r="F5" s="8" t="n">
        <v>3</v>
      </c>
      <c r="G5" s="8" t="n">
        <v>3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2.8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1</v>
      </c>
      <c r="D7" s="8" t="n">
        <v>1</v>
      </c>
      <c r="E7" s="8" t="n">
        <v>2</v>
      </c>
      <c r="F7" s="8" t="n">
        <v>1</v>
      </c>
      <c r="G7" s="8" t="n">
        <v>2</v>
      </c>
      <c r="H7" s="8" t="n">
        <v>2</v>
      </c>
      <c r="I7" s="8" t="n">
        <v>1</v>
      </c>
      <c r="J7" s="8" t="n">
        <v>1</v>
      </c>
      <c r="K7" s="8" t="n">
        <v>1</v>
      </c>
      <c r="L7" s="8" t="n">
        <v>2</v>
      </c>
      <c r="M7" s="8" t="n">
        <v>1</v>
      </c>
      <c r="N7" s="8" t="n">
        <v>2</v>
      </c>
      <c r="O7" s="8" t="n">
        <v>1</v>
      </c>
      <c r="P7" s="8" t="n">
        <v>1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1.4</v>
      </c>
      <c r="D8" s="3"/>
      <c r="E8" s="3"/>
      <c r="F8" s="3"/>
      <c r="G8" s="3"/>
      <c r="H8" s="3" t="n">
        <f aca="false">AVERAGE(H7:L7)</f>
        <v>1.4</v>
      </c>
      <c r="I8" s="3"/>
      <c r="J8" s="3"/>
      <c r="K8" s="3"/>
      <c r="L8" s="3"/>
      <c r="M8" s="3" t="n">
        <f aca="false">AVERAGE(M7:Q7)</f>
        <v>1.4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1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2</v>
      </c>
      <c r="D11" s="8" t="n">
        <v>2</v>
      </c>
      <c r="E11" s="8" t="n">
        <v>2</v>
      </c>
      <c r="F11" s="8" t="n">
        <v>1</v>
      </c>
      <c r="G11" s="8" t="n">
        <v>2</v>
      </c>
      <c r="H11" s="8" t="n">
        <v>2</v>
      </c>
      <c r="I11" s="8" t="n">
        <v>2</v>
      </c>
      <c r="J11" s="8" t="n">
        <v>2</v>
      </c>
      <c r="K11" s="8" t="n">
        <v>2</v>
      </c>
      <c r="L11" s="8" t="n">
        <v>2</v>
      </c>
      <c r="M11" s="8" t="n">
        <v>2</v>
      </c>
      <c r="N11" s="8" t="n">
        <v>2</v>
      </c>
      <c r="O11" s="8" t="n">
        <v>2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1.8</v>
      </c>
      <c r="D12" s="3"/>
      <c r="E12" s="3"/>
      <c r="F12" s="3"/>
      <c r="G12" s="3"/>
      <c r="H12" s="3" t="n">
        <f aca="false">AVERAGE(H11:L11)</f>
        <v>2</v>
      </c>
      <c r="I12" s="3"/>
      <c r="J12" s="3"/>
      <c r="K12" s="3"/>
      <c r="L12" s="3"/>
      <c r="M12" s="3" t="n">
        <f aca="false">AVERAGE(M11:Q11)</f>
        <v>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1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1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1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4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1</v>
      </c>
      <c r="D7" s="8" t="n">
        <v>1</v>
      </c>
      <c r="E7" s="8" t="n">
        <v>2</v>
      </c>
      <c r="F7" s="8" t="n">
        <v>1</v>
      </c>
      <c r="G7" s="8" t="n">
        <v>2</v>
      </c>
      <c r="H7" s="8" t="n">
        <v>1</v>
      </c>
      <c r="I7" s="8" t="n">
        <v>2</v>
      </c>
      <c r="J7" s="8" t="n">
        <v>2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2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1.4</v>
      </c>
      <c r="D8" s="3"/>
      <c r="E8" s="3"/>
      <c r="F8" s="3"/>
      <c r="G8" s="3"/>
      <c r="H8" s="3" t="n">
        <f aca="false">AVERAGE(H7:L7)</f>
        <v>1.4</v>
      </c>
      <c r="I8" s="3"/>
      <c r="J8" s="3"/>
      <c r="K8" s="3"/>
      <c r="L8" s="3"/>
      <c r="M8" s="3" t="n">
        <f aca="false">AVERAGE(M7:Q7)</f>
        <v>1.6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1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2</v>
      </c>
      <c r="D11" s="8" t="n">
        <v>2</v>
      </c>
      <c r="E11" s="8" t="n">
        <v>2</v>
      </c>
      <c r="F11" s="8" t="n">
        <v>2</v>
      </c>
      <c r="G11" s="8" t="n">
        <v>2</v>
      </c>
      <c r="H11" s="8" t="n">
        <v>2</v>
      </c>
      <c r="I11" s="8" t="n">
        <v>2</v>
      </c>
      <c r="J11" s="8" t="n">
        <v>2</v>
      </c>
      <c r="K11" s="8" t="n">
        <v>2</v>
      </c>
      <c r="L11" s="8" t="n">
        <v>3</v>
      </c>
      <c r="M11" s="8" t="n">
        <v>2</v>
      </c>
      <c r="N11" s="8" t="n">
        <v>2</v>
      </c>
      <c r="O11" s="8" t="n">
        <v>3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</v>
      </c>
      <c r="D12" s="3"/>
      <c r="E12" s="3"/>
      <c r="F12" s="3"/>
      <c r="G12" s="3"/>
      <c r="H12" s="3" t="n">
        <f aca="false">AVERAGE(H11:L11)</f>
        <v>2.2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1</v>
      </c>
      <c r="E5" s="8" t="n">
        <v>3</v>
      </c>
      <c r="F5" s="8" t="n">
        <v>2</v>
      </c>
      <c r="G5" s="8" t="n">
        <v>3</v>
      </c>
      <c r="H5" s="8" t="n">
        <v>3</v>
      </c>
      <c r="I5" s="8" t="n">
        <v>3</v>
      </c>
      <c r="J5" s="8" t="n">
        <v>2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3</v>
      </c>
      <c r="P5" s="8" t="n">
        <v>2</v>
      </c>
      <c r="Q5" s="8" t="n">
        <v>3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6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1</v>
      </c>
      <c r="D7" s="8" t="n">
        <v>1</v>
      </c>
      <c r="E7" s="8" t="n">
        <v>3</v>
      </c>
      <c r="F7" s="8" t="n">
        <v>2</v>
      </c>
      <c r="G7" s="8" t="n">
        <v>1</v>
      </c>
      <c r="H7" s="8" t="n">
        <v>1</v>
      </c>
      <c r="I7" s="8" t="n">
        <v>2</v>
      </c>
      <c r="J7" s="8" t="n">
        <v>2</v>
      </c>
      <c r="K7" s="8" t="n">
        <v>2</v>
      </c>
      <c r="L7" s="8" t="n">
        <v>1</v>
      </c>
      <c r="M7" s="8" t="n">
        <v>1</v>
      </c>
      <c r="N7" s="8" t="n">
        <v>1</v>
      </c>
      <c r="O7" s="8" t="n">
        <v>2</v>
      </c>
      <c r="P7" s="8" t="n">
        <v>1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1.6</v>
      </c>
      <c r="D8" s="3"/>
      <c r="E8" s="3"/>
      <c r="F8" s="3"/>
      <c r="G8" s="3"/>
      <c r="H8" s="3" t="n">
        <f aca="false">AVERAGE(H7:L7)</f>
        <v>1.6</v>
      </c>
      <c r="I8" s="3"/>
      <c r="J8" s="3"/>
      <c r="K8" s="3"/>
      <c r="L8" s="3"/>
      <c r="M8" s="3" t="n">
        <f aca="false">AVERAGE(M7:Q7)</f>
        <v>1.4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2</v>
      </c>
      <c r="D9" s="8" t="n">
        <v>2</v>
      </c>
      <c r="E9" s="8" t="n">
        <v>3</v>
      </c>
      <c r="F9" s="8" t="n">
        <v>2</v>
      </c>
      <c r="G9" s="8" t="n">
        <v>3</v>
      </c>
      <c r="H9" s="8" t="n">
        <v>2</v>
      </c>
      <c r="I9" s="8" t="n">
        <v>2</v>
      </c>
      <c r="J9" s="8" t="n">
        <v>3</v>
      </c>
      <c r="K9" s="8" t="n">
        <v>2</v>
      </c>
      <c r="L9" s="8" t="n">
        <v>3</v>
      </c>
      <c r="M9" s="8" t="n">
        <v>3</v>
      </c>
      <c r="N9" s="8" t="n">
        <v>3</v>
      </c>
      <c r="O9" s="8" t="n">
        <v>2</v>
      </c>
      <c r="P9" s="8" t="n">
        <v>2</v>
      </c>
      <c r="Q9" s="8" t="n">
        <v>3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2</v>
      </c>
      <c r="D11" s="8" t="n">
        <v>2</v>
      </c>
      <c r="E11" s="8" t="n">
        <v>2</v>
      </c>
      <c r="F11" s="8" t="n">
        <v>2</v>
      </c>
      <c r="G11" s="8" t="n">
        <v>3</v>
      </c>
      <c r="H11" s="8" t="n">
        <v>2</v>
      </c>
      <c r="I11" s="8" t="n">
        <v>2</v>
      </c>
      <c r="J11" s="8" t="n">
        <v>2</v>
      </c>
      <c r="K11" s="8" t="n">
        <v>3</v>
      </c>
      <c r="L11" s="8" t="n">
        <v>2</v>
      </c>
      <c r="M11" s="8" t="n">
        <v>2</v>
      </c>
      <c r="N11" s="8" t="n">
        <v>2</v>
      </c>
      <c r="O11" s="8" t="n">
        <v>2</v>
      </c>
      <c r="P11" s="8" t="n">
        <v>3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2</v>
      </c>
      <c r="D12" s="3"/>
      <c r="E12" s="3"/>
      <c r="F12" s="3"/>
      <c r="G12" s="3"/>
      <c r="H12" s="3" t="n">
        <f aca="false">AVERAGE(H11:L11)</f>
        <v>2.2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3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1</v>
      </c>
      <c r="G15" s="8" t="n">
        <v>2</v>
      </c>
      <c r="H15" s="8" t="n">
        <v>3</v>
      </c>
      <c r="I15" s="8" t="n">
        <v>3</v>
      </c>
      <c r="J15" s="8" t="n">
        <v>1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2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4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:Q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17" min="3" style="0" width="5.1"/>
    <col collapsed="false" customWidth="true" hidden="false" outlineLevel="0" max="18" min="18" style="0" width="3.33"/>
    <col collapsed="false" customWidth="true" hidden="false" outlineLevel="0" max="19" min="19" style="0" width="10.77"/>
  </cols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S2" s="1" t="s">
        <v>1</v>
      </c>
    </row>
    <row r="3" customFormat="false" ht="13.2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.2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.2" hidden="false" customHeight="false" outlineLevel="0" collapsed="false">
      <c r="A6" s="3"/>
      <c r="B6" s="7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8" t="n">
        <v>1</v>
      </c>
      <c r="D7" s="8" t="n">
        <v>1</v>
      </c>
      <c r="E7" s="8" t="n">
        <v>2</v>
      </c>
      <c r="F7" s="8" t="n">
        <v>2</v>
      </c>
      <c r="G7" s="8" t="n">
        <v>2</v>
      </c>
      <c r="H7" s="8" t="n">
        <v>1</v>
      </c>
      <c r="I7" s="8" t="n">
        <v>1</v>
      </c>
      <c r="J7" s="8" t="n">
        <v>2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1</v>
      </c>
      <c r="P7" s="8" t="n">
        <v>2</v>
      </c>
      <c r="Q7" s="8" t="n">
        <v>2</v>
      </c>
    </row>
    <row r="8" customFormat="false" ht="13.2" hidden="false" customHeight="false" outlineLevel="0" collapsed="false">
      <c r="A8" s="3"/>
      <c r="B8" s="7"/>
      <c r="C8" s="3" t="n">
        <f aca="false">AVERAGE(C7:G7)</f>
        <v>1.6</v>
      </c>
      <c r="D8" s="3"/>
      <c r="E8" s="3"/>
      <c r="F8" s="3"/>
      <c r="G8" s="3"/>
      <c r="H8" s="3" t="n">
        <f aca="false">AVERAGE(H7:L7)</f>
        <v>1.2</v>
      </c>
      <c r="I8" s="3"/>
      <c r="J8" s="3"/>
      <c r="K8" s="3"/>
      <c r="L8" s="3"/>
      <c r="M8" s="3" t="n">
        <f aca="false">AVERAGE(M7:Q7)</f>
        <v>1.4</v>
      </c>
      <c r="N8" s="3"/>
      <c r="O8" s="3"/>
      <c r="P8" s="3"/>
      <c r="Q8" s="3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.2" hidden="false" customHeight="false" outlineLevel="0" collapsed="false">
      <c r="A10" s="3"/>
      <c r="B10" s="7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8" t="n">
        <v>2</v>
      </c>
      <c r="D11" s="8" t="n">
        <v>3</v>
      </c>
      <c r="E11" s="8" t="n">
        <v>2</v>
      </c>
      <c r="F11" s="8" t="n">
        <v>2</v>
      </c>
      <c r="G11" s="8" t="n">
        <v>2</v>
      </c>
      <c r="H11" s="8" t="n">
        <v>2</v>
      </c>
      <c r="I11" s="8" t="n">
        <v>2</v>
      </c>
      <c r="J11" s="8" t="n">
        <v>2</v>
      </c>
      <c r="K11" s="8" t="n">
        <v>2</v>
      </c>
      <c r="L11" s="8" t="n">
        <v>2</v>
      </c>
      <c r="M11" s="8" t="n">
        <v>3</v>
      </c>
      <c r="N11" s="8" t="n">
        <v>2</v>
      </c>
      <c r="O11" s="8" t="n">
        <v>2</v>
      </c>
      <c r="P11" s="8" t="n">
        <v>2</v>
      </c>
      <c r="Q11" s="8" t="n">
        <v>2</v>
      </c>
    </row>
    <row r="12" customFormat="false" ht="13.2" hidden="false" customHeight="false" outlineLevel="0" collapsed="false">
      <c r="A12" s="3"/>
      <c r="B12" s="7"/>
      <c r="C12" s="3" t="n">
        <f aca="false">AVERAGE(C11:G11)</f>
        <v>2.2</v>
      </c>
      <c r="D12" s="3"/>
      <c r="E12" s="3"/>
      <c r="F12" s="3"/>
      <c r="G12" s="3"/>
      <c r="H12" s="3" t="n">
        <f aca="false">AVERAGE(H11:L11)</f>
        <v>2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.2" hidden="false" customHeight="false" outlineLevel="0" collapsed="false">
      <c r="A14" s="3"/>
      <c r="B14" s="7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.2" hidden="false" customHeight="false" outlineLevel="0" collapsed="false">
      <c r="A16" s="3"/>
      <c r="B16" s="7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.2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.2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.2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.2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.2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.2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.2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.2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.2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.2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.2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.2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.2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.2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.2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.2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.2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.2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.2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.2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.2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.2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.2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.2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.2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.2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.2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.2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.2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.2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.2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.2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.2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.2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7"/>
    <col collapsed="false" customWidth="true" hidden="false" outlineLevel="0" max="5" min="3" style="10" width="8.77"/>
    <col collapsed="false" customWidth="true" hidden="false" outlineLevel="0" max="6" min="6" style="0" width="7.77"/>
    <col collapsed="false" customWidth="true" hidden="false" outlineLevel="0" max="9" min="7" style="10" width="8.77"/>
    <col collapsed="false" customWidth="true" hidden="false" outlineLevel="0" max="10" min="10" style="0" width="7.77"/>
    <col collapsed="false" customWidth="true" hidden="false" outlineLevel="0" max="13" min="11" style="10" width="8.77"/>
    <col collapsed="false" customWidth="true" hidden="false" outlineLevel="0" max="14" min="14" style="0" width="7.77"/>
    <col collapsed="false" customWidth="true" hidden="false" outlineLevel="0" max="15" min="15" style="0" width="9.1"/>
    <col collapsed="false" customWidth="true" hidden="false" outlineLevel="0" max="16" min="16" style="11" width="5.77"/>
    <col collapsed="false" customWidth="true" hidden="false" outlineLevel="0" max="17" min="17" style="0" width="13.99"/>
  </cols>
  <sheetData>
    <row r="1" customFormat="false" ht="13.2" hidden="false" customHeight="false" outlineLevel="0" collapsed="false">
      <c r="A1" s="0" t="s">
        <v>28</v>
      </c>
    </row>
    <row r="3" customFormat="false" ht="13.2" hidden="false" customHeight="true" outlineLevel="0" collapsed="false">
      <c r="A3" s="2" t="s">
        <v>2</v>
      </c>
      <c r="B3" s="3" t="s">
        <v>3</v>
      </c>
      <c r="C3" s="12" t="s">
        <v>4</v>
      </c>
      <c r="D3" s="12"/>
      <c r="E3" s="12"/>
      <c r="F3" s="13" t="s">
        <v>29</v>
      </c>
      <c r="G3" s="12" t="s">
        <v>5</v>
      </c>
      <c r="H3" s="12"/>
      <c r="I3" s="12"/>
      <c r="J3" s="13" t="s">
        <v>29</v>
      </c>
      <c r="K3" s="12" t="s">
        <v>6</v>
      </c>
      <c r="L3" s="12"/>
      <c r="M3" s="12"/>
      <c r="N3" s="13" t="s">
        <v>29</v>
      </c>
      <c r="O3" s="14" t="s">
        <v>30</v>
      </c>
      <c r="P3" s="15"/>
      <c r="Q3" s="16" t="s">
        <v>29</v>
      </c>
    </row>
    <row r="4" customFormat="false" ht="13.2" hidden="false" customHeight="false" outlineLevel="0" collapsed="false">
      <c r="A4" s="2"/>
      <c r="B4" s="3"/>
      <c r="C4" s="17" t="s">
        <v>31</v>
      </c>
      <c r="D4" s="17" t="s">
        <v>32</v>
      </c>
      <c r="E4" s="17" t="s">
        <v>33</v>
      </c>
      <c r="F4" s="13"/>
      <c r="G4" s="17" t="s">
        <v>31</v>
      </c>
      <c r="H4" s="17" t="s">
        <v>32</v>
      </c>
      <c r="I4" s="17" t="s">
        <v>33</v>
      </c>
      <c r="J4" s="13"/>
      <c r="K4" s="17" t="s">
        <v>31</v>
      </c>
      <c r="L4" s="17" t="s">
        <v>32</v>
      </c>
      <c r="M4" s="17" t="s">
        <v>33</v>
      </c>
      <c r="N4" s="13"/>
      <c r="O4" s="14"/>
      <c r="P4" s="18"/>
      <c r="Q4" s="19" t="s">
        <v>34</v>
      </c>
    </row>
    <row r="5" customFormat="false" ht="13.2" hidden="false" customHeight="false" outlineLevel="0" collapsed="false">
      <c r="A5" s="3" t="n">
        <v>1</v>
      </c>
      <c r="B5" s="7" t="str">
        <f aca="false">'PROGRAM 1'!B5:B6</f>
        <v>エミリー・ジョーンズ</v>
      </c>
      <c r="C5" s="20" t="n">
        <f aca="false">'PROGRAM 1'!C6</f>
        <v>2.6</v>
      </c>
      <c r="D5" s="20" t="n">
        <f aca="false">'PROGRAM 2'!C6</f>
        <v>2.2</v>
      </c>
      <c r="E5" s="20" t="n">
        <f aca="false">'PROGRAM 3'!C6</f>
        <v>1.4</v>
      </c>
      <c r="F5" s="3" t="str">
        <f aca="false">IF(C6&gt;=2.6,"A",IF(C6&gt;=1.6,"B","C"))</f>
        <v>B</v>
      </c>
      <c r="G5" s="20" t="n">
        <f aca="false">'PROGRAM 1'!H6</f>
        <v>2.6</v>
      </c>
      <c r="H5" s="20" t="n">
        <f aca="false">'PROGRAM 2'!H6</f>
        <v>2.2</v>
      </c>
      <c r="I5" s="20" t="n">
        <f aca="false">'PROGRAM 3'!H6</f>
        <v>2.2</v>
      </c>
      <c r="J5" s="3" t="str">
        <f aca="false">IF(G6&gt;=2.6,"A",IF(G6&gt;=1.6,"B","C"))</f>
        <v>B</v>
      </c>
      <c r="K5" s="20" t="n">
        <f aca="false">'PROGRAM 1'!M6</f>
        <v>2.2</v>
      </c>
      <c r="L5" s="20" t="n">
        <f aca="false">'PROGRAM 2'!M6</f>
        <v>2.2</v>
      </c>
      <c r="M5" s="20" t="n">
        <f aca="false">'PROGRAM 3'!M6</f>
        <v>2.2</v>
      </c>
      <c r="N5" s="3" t="str">
        <f aca="false">IF(K6&gt;=2.6,"A",IF(K6&gt;=1.6,"B","C"))</f>
        <v>B</v>
      </c>
      <c r="O5" s="14" t="n">
        <f aca="false">IF(SUM(C6,G6,K6)&gt;=7.8,5,IF(SUM(C6,G6,K6)&gt;=6.6,4,IF(SUM(C6,G6,K6)&gt;=5.4,3,IF(SUM(C6,G6,K6)&gt;=4.2,2,1))))</f>
        <v>4</v>
      </c>
      <c r="P5" s="18"/>
      <c r="Q5" s="6" t="s">
        <v>35</v>
      </c>
    </row>
    <row r="6" customFormat="false" ht="13.2" hidden="false" customHeight="false" outlineLevel="0" collapsed="false">
      <c r="A6" s="3"/>
      <c r="B6" s="7"/>
      <c r="C6" s="21" t="n">
        <f aca="false">AVERAGE(C5:E5)</f>
        <v>2.06666666666667</v>
      </c>
      <c r="D6" s="21"/>
      <c r="E6" s="21"/>
      <c r="F6" s="3"/>
      <c r="G6" s="12" t="n">
        <f aca="false">AVERAGE(G5:I5)</f>
        <v>2.33333333333333</v>
      </c>
      <c r="H6" s="12"/>
      <c r="I6" s="12"/>
      <c r="J6" s="3"/>
      <c r="K6" s="12" t="n">
        <f aca="false">AVERAGE(K5:M5)</f>
        <v>2.2</v>
      </c>
      <c r="L6" s="12"/>
      <c r="M6" s="12"/>
      <c r="N6" s="3"/>
      <c r="O6" s="14" t="e">
        <f aca="false">IF((SUM(COUNTIF(#REF!,{"A","B"})*{2,1}))&lt;2,1,IF((SUM(COUNTIF(#REF!,{"A","B"})*{2,1}))&lt;5,2,3))</f>
        <v>#REF!</v>
      </c>
      <c r="P6" s="22"/>
      <c r="Q6" s="23" t="s">
        <v>36</v>
      </c>
    </row>
    <row r="7" customFormat="false" ht="13.2" hidden="false" customHeight="false" outlineLevel="0" collapsed="false">
      <c r="A7" s="3" t="n">
        <v>2</v>
      </c>
      <c r="B7" s="7" t="str">
        <f aca="false">'PROGRAM 1'!B7:B8</f>
        <v>小野 美希</v>
      </c>
      <c r="C7" s="20" t="n">
        <f aca="false">'PROGRAM 1'!C8</f>
        <v>1.4</v>
      </c>
      <c r="D7" s="20" t="n">
        <f aca="false">'PROGRAM 2'!C8</f>
        <v>1.4</v>
      </c>
      <c r="E7" s="20" t="n">
        <f aca="false">'PROGRAM 3'!C8</f>
        <v>1.4</v>
      </c>
      <c r="F7" s="3" t="str">
        <f aca="false">IF(C8&gt;=2.6,"A",IF(C8&gt;=1.6,"B","C"))</f>
        <v>C</v>
      </c>
      <c r="G7" s="20" t="n">
        <f aca="false">'PROGRAM 1'!H8</f>
        <v>1.6</v>
      </c>
      <c r="H7" s="20" t="n">
        <f aca="false">'PROGRAM 2'!H8</f>
        <v>1.4</v>
      </c>
      <c r="I7" s="20" t="n">
        <f aca="false">'PROGRAM 3'!H8</f>
        <v>1.4</v>
      </c>
      <c r="J7" s="3" t="str">
        <f aca="false">IF(G8&gt;=2.6,"A",IF(G8&gt;=1.6,"B","C"))</f>
        <v>C</v>
      </c>
      <c r="K7" s="20" t="n">
        <f aca="false">'PROGRAM 1'!M8</f>
        <v>1.4</v>
      </c>
      <c r="L7" s="20" t="n">
        <f aca="false">'PROGRAM 2'!M8</f>
        <v>1.6</v>
      </c>
      <c r="M7" s="20" t="n">
        <f aca="false">'PROGRAM 3'!M8</f>
        <v>1.6</v>
      </c>
      <c r="N7" s="3" t="str">
        <f aca="false">IF(K8&gt;=2.6,"A",IF(K8&gt;=1.6,"B","C"))</f>
        <v>C</v>
      </c>
      <c r="O7" s="14" t="n">
        <f aca="false">IF(SUM(C8,G8,K8)&gt;=7.8,5,IF(SUM(C8,G8,K8)&gt;=6.6,4,IF(SUM(C8,G8,K8)&gt;=5.4,3,IF(SUM(C8,G8,K8)&gt;=4.2,2,1))))</f>
        <v>2</v>
      </c>
      <c r="P7" s="22"/>
    </row>
    <row r="8" customFormat="false" ht="13.2" hidden="false" customHeight="false" outlineLevel="0" collapsed="false">
      <c r="A8" s="3"/>
      <c r="B8" s="7"/>
      <c r="C8" s="21" t="n">
        <f aca="false">AVERAGE(C7:E7)</f>
        <v>1.4</v>
      </c>
      <c r="D8" s="21"/>
      <c r="E8" s="21"/>
      <c r="F8" s="3"/>
      <c r="G8" s="12" t="n">
        <f aca="false">AVERAGE(G7:I7)</f>
        <v>1.46666666666667</v>
      </c>
      <c r="H8" s="12"/>
      <c r="I8" s="12"/>
      <c r="J8" s="3"/>
      <c r="K8" s="12" t="n">
        <f aca="false">AVERAGE(K7:M7)</f>
        <v>1.53333333333333</v>
      </c>
      <c r="L8" s="12"/>
      <c r="M8" s="12"/>
      <c r="N8" s="3"/>
      <c r="O8" s="14" t="e">
        <f aca="false">IF((SUM(COUNTIF(#REF!,{"A","B"})*{2,1}))&lt;2,1,IF((SUM(COUNTIF(#REF!,{"A","B"})*{2,1}))&lt;5,2,3))</f>
        <v>#REF!</v>
      </c>
      <c r="P8" s="15"/>
      <c r="Q8" s="24"/>
    </row>
    <row r="9" customFormat="false" ht="13.2" hidden="false" customHeight="false" outlineLevel="0" collapsed="false">
      <c r="A9" s="3" t="n">
        <v>3</v>
      </c>
      <c r="B9" s="7" t="str">
        <f aca="false">'PROGRAM 1'!B9:B10</f>
        <v>クロエ・ミラー</v>
      </c>
      <c r="C9" s="20" t="n">
        <f aca="false">'PROGRAM 1'!C10</f>
        <v>2.6</v>
      </c>
      <c r="D9" s="20" t="n">
        <f aca="false">'PROGRAM 2'!C10</f>
        <v>2.6</v>
      </c>
      <c r="E9" s="20" t="n">
        <f aca="false">'PROGRAM 3'!C10</f>
        <v>2.2</v>
      </c>
      <c r="F9" s="3" t="str">
        <f aca="false">IF(C10&gt;=2.6,"A",IF(C10&gt;=1.6,"B","C"))</f>
        <v>B</v>
      </c>
      <c r="G9" s="20" t="n">
        <f aca="false">'PROGRAM 1'!H10</f>
        <v>2.8</v>
      </c>
      <c r="H9" s="20" t="n">
        <f aca="false">'PROGRAM 2'!H10</f>
        <v>2.2</v>
      </c>
      <c r="I9" s="20" t="n">
        <f aca="false">'PROGRAM 3'!H10</f>
        <v>2.2</v>
      </c>
      <c r="J9" s="3" t="str">
        <f aca="false">IF(G10&gt;=2.6,"A",IF(G10&gt;=1.6,"B","C"))</f>
        <v>B</v>
      </c>
      <c r="K9" s="20" t="n">
        <f aca="false">'PROGRAM 1'!M10</f>
        <v>2.8</v>
      </c>
      <c r="L9" s="20" t="n">
        <f aca="false">'PROGRAM 2'!M10</f>
        <v>2.6</v>
      </c>
      <c r="M9" s="20" t="n">
        <f aca="false">'PROGRAM 3'!M10</f>
        <v>3</v>
      </c>
      <c r="N9" s="3" t="str">
        <f aca="false">IF(K10&gt;=2.6,"A",IF(K10&gt;=1.6,"B","C"))</f>
        <v>A</v>
      </c>
      <c r="O9" s="14" t="n">
        <f aca="false">IF(SUM(C10,G10,K10)&gt;=7.8,5,IF(SUM(C10,G10,K10)&gt;=6.6,4,IF(SUM(C10,G10,K10)&gt;=5.4,3,IF(SUM(C10,G10,K10)&gt;=4.2,2,1))))</f>
        <v>4</v>
      </c>
      <c r="P9" s="15"/>
      <c r="Q9" s="24"/>
    </row>
    <row r="10" customFormat="false" ht="13.2" hidden="false" customHeight="false" outlineLevel="0" collapsed="false">
      <c r="A10" s="3"/>
      <c r="B10" s="7"/>
      <c r="C10" s="21" t="n">
        <f aca="false">AVERAGE(C9:E9)</f>
        <v>2.46666666666667</v>
      </c>
      <c r="D10" s="21"/>
      <c r="E10" s="21"/>
      <c r="F10" s="3"/>
      <c r="G10" s="12" t="n">
        <f aca="false">AVERAGE(G9:I9)</f>
        <v>2.4</v>
      </c>
      <c r="H10" s="12"/>
      <c r="I10" s="12"/>
      <c r="J10" s="3"/>
      <c r="K10" s="12" t="n">
        <f aca="false">AVERAGE(K9:M9)</f>
        <v>2.8</v>
      </c>
      <c r="L10" s="12"/>
      <c r="M10" s="12"/>
      <c r="N10" s="3"/>
      <c r="O10" s="14" t="e">
        <f aca="false">IF((SUM(COUNTIF(#REF!,{"A","B"})*{2,1}))&lt;2,1,IF((SUM(COUNTIF(#REF!,{"A","B"})*{2,1}))&lt;5,2,3))</f>
        <v>#REF!</v>
      </c>
      <c r="P10" s="15"/>
      <c r="Q10" s="24"/>
    </row>
    <row r="11" customFormat="false" ht="13.2" hidden="false" customHeight="false" outlineLevel="0" collapsed="false">
      <c r="A11" s="3" t="n">
        <v>4</v>
      </c>
      <c r="B11" s="7" t="str">
        <f aca="false">'PROGRAM 1'!B11:B12</f>
        <v>ダニエル・スミス</v>
      </c>
      <c r="C11" s="20" t="n">
        <f aca="false">'PROGRAM 1'!C12</f>
        <v>2.2</v>
      </c>
      <c r="D11" s="20" t="n">
        <f aca="false">'PROGRAM 2'!C12</f>
        <v>2.2</v>
      </c>
      <c r="E11" s="20" t="n">
        <f aca="false">'PROGRAM 3'!C12</f>
        <v>2</v>
      </c>
      <c r="F11" s="3" t="str">
        <f aca="false">IF(C12&gt;=2.6,"A",IF(C12&gt;=1.6,"B","C"))</f>
        <v>B</v>
      </c>
      <c r="G11" s="20" t="n">
        <f aca="false">'PROGRAM 1'!H12</f>
        <v>2</v>
      </c>
      <c r="H11" s="20" t="n">
        <f aca="false">'PROGRAM 2'!H12</f>
        <v>1.8</v>
      </c>
      <c r="I11" s="20" t="n">
        <f aca="false">'PROGRAM 3'!H12</f>
        <v>1.8</v>
      </c>
      <c r="J11" s="3" t="str">
        <f aca="false">IF(G12&gt;=2.6,"A",IF(G12&gt;=1.6,"B","C"))</f>
        <v>B</v>
      </c>
      <c r="K11" s="20" t="n">
        <f aca="false">'PROGRAM 1'!M12</f>
        <v>1.8</v>
      </c>
      <c r="L11" s="20" t="n">
        <f aca="false">'PROGRAM 2'!M12</f>
        <v>2</v>
      </c>
      <c r="M11" s="20" t="n">
        <f aca="false">'PROGRAM 3'!M12</f>
        <v>2.2</v>
      </c>
      <c r="N11" s="3" t="str">
        <f aca="false">IF(K12&gt;=2.6,"A",IF(K12&gt;=1.6,"B","C"))</f>
        <v>B</v>
      </c>
      <c r="O11" s="14" t="n">
        <f aca="false">IF(SUM(C12,G12,K12)&gt;=7.8,5,IF(SUM(C12,G12,K12)&gt;=6.6,4,IF(SUM(C12,G12,K12)&gt;=5.4,3,IF(SUM(C12,G12,K12)&gt;=4.2,2,1))))</f>
        <v>3</v>
      </c>
      <c r="P11" s="15"/>
    </row>
    <row r="12" customFormat="false" ht="13.2" hidden="false" customHeight="false" outlineLevel="0" collapsed="false">
      <c r="A12" s="3"/>
      <c r="B12" s="7"/>
      <c r="C12" s="21" t="n">
        <f aca="false">AVERAGE(C11:E11)</f>
        <v>2.13333333333333</v>
      </c>
      <c r="D12" s="21"/>
      <c r="E12" s="21"/>
      <c r="F12" s="3"/>
      <c r="G12" s="12" t="n">
        <f aca="false">AVERAGE(G11:I11)</f>
        <v>1.86666666666667</v>
      </c>
      <c r="H12" s="12"/>
      <c r="I12" s="12"/>
      <c r="J12" s="3"/>
      <c r="K12" s="12" t="n">
        <f aca="false">AVERAGE(K11:M11)</f>
        <v>2</v>
      </c>
      <c r="L12" s="12"/>
      <c r="M12" s="12"/>
      <c r="N12" s="3"/>
      <c r="O12" s="14" t="e">
        <f aca="false">IF((SUM(COUNTIF(#REF!,{"A","B"})*{2,1}))&lt;2,1,IF((SUM(COUNTIF(#REF!,{"A","B"})*{2,1}))&lt;5,2,3))</f>
        <v>#REF!</v>
      </c>
      <c r="P12" s="22"/>
    </row>
    <row r="13" customFormat="false" ht="13.2" hidden="false" customHeight="false" outlineLevel="0" collapsed="false">
      <c r="A13" s="3" t="n">
        <v>5</v>
      </c>
      <c r="B13" s="7" t="str">
        <f aca="false">'PROGRAM 1'!B13:B14</f>
        <v>古瀬 真央</v>
      </c>
      <c r="C13" s="20" t="n">
        <f aca="false">'PROGRAM 1'!C14</f>
        <v>2.4</v>
      </c>
      <c r="D13" s="20" t="n">
        <f aca="false">'PROGRAM 2'!C14</f>
        <v>2.2</v>
      </c>
      <c r="E13" s="20" t="n">
        <f aca="false">'PROGRAM 3'!C14</f>
        <v>2.8</v>
      </c>
      <c r="F13" s="3" t="str">
        <f aca="false">IF(C14&gt;=2.6,"A",IF(C14&gt;=1.6,"B","C"))</f>
        <v>B</v>
      </c>
      <c r="G13" s="20" t="n">
        <f aca="false">'PROGRAM 1'!H14</f>
        <v>2.4</v>
      </c>
      <c r="H13" s="20" t="n">
        <f aca="false">'PROGRAM 2'!H14</f>
        <v>2</v>
      </c>
      <c r="I13" s="20" t="n">
        <f aca="false">'PROGRAM 3'!H14</f>
        <v>2.8</v>
      </c>
      <c r="J13" s="3" t="str">
        <f aca="false">IF(G14&gt;=2.6,"A",IF(G14&gt;=1.6,"B","C"))</f>
        <v>B</v>
      </c>
      <c r="K13" s="20" t="n">
        <f aca="false">'PROGRAM 1'!M14</f>
        <v>2.8</v>
      </c>
      <c r="L13" s="20" t="n">
        <f aca="false">'PROGRAM 2'!M14</f>
        <v>2.4</v>
      </c>
      <c r="M13" s="20" t="n">
        <f aca="false">'PROGRAM 3'!M14</f>
        <v>2.8</v>
      </c>
      <c r="N13" s="3" t="str">
        <f aca="false">IF(K14&gt;=2.6,"A",IF(K14&gt;=1.6,"B","C"))</f>
        <v>A</v>
      </c>
      <c r="O13" s="14" t="n">
        <f aca="false">IF(SUM(C14,G14,K14)&gt;=7.8,5,IF(SUM(C14,G14,K14)&gt;=6.6,4,IF(SUM(C14,G14,K14)&gt;=5.4,3,IF(SUM(C14,G14,K14)&gt;=4.2,2,1))))</f>
        <v>4</v>
      </c>
      <c r="P13" s="22"/>
    </row>
    <row r="14" customFormat="false" ht="13.2" hidden="false" customHeight="false" outlineLevel="0" collapsed="false">
      <c r="A14" s="3"/>
      <c r="B14" s="7"/>
      <c r="C14" s="21" t="n">
        <f aca="false">AVERAGE(C13:E13)</f>
        <v>2.46666666666667</v>
      </c>
      <c r="D14" s="21"/>
      <c r="E14" s="21"/>
      <c r="F14" s="3"/>
      <c r="G14" s="12" t="n">
        <f aca="false">AVERAGE(G13:I13)</f>
        <v>2.4</v>
      </c>
      <c r="H14" s="12"/>
      <c r="I14" s="12"/>
      <c r="J14" s="3"/>
      <c r="K14" s="12" t="n">
        <f aca="false">AVERAGE(K13:M13)</f>
        <v>2.66666666666667</v>
      </c>
      <c r="L14" s="12"/>
      <c r="M14" s="12"/>
      <c r="N14" s="3"/>
      <c r="O14" s="14" t="e">
        <f aca="false">IF((SUM(COUNTIF(#REF!,{"A","B"})*{2,1}))&lt;2,1,IF((SUM(COUNTIF(#REF!,{"A","B"})*{2,1}))&lt;5,2,3))</f>
        <v>#REF!</v>
      </c>
      <c r="P14" s="22"/>
    </row>
    <row r="15" customFormat="false" ht="13.2" hidden="false" customHeight="false" outlineLevel="0" collapsed="false">
      <c r="A15" s="3" t="n">
        <v>6</v>
      </c>
      <c r="B15" s="7" t="str">
        <f aca="false">'PROGRAM 1'!B15:B16</f>
        <v>和田 健</v>
      </c>
      <c r="C15" s="20" t="n">
        <f aca="false">'PROGRAM 1'!C16</f>
        <v>2</v>
      </c>
      <c r="D15" s="20" t="n">
        <f aca="false">'PROGRAM 2'!C16</f>
        <v>2.2</v>
      </c>
      <c r="E15" s="20" t="n">
        <f aca="false">'PROGRAM 3'!C16</f>
        <v>2.8</v>
      </c>
      <c r="F15" s="3" t="str">
        <f aca="false">IF(C16&gt;=2.6,"A",IF(C16&gt;=1.6,"B","C"))</f>
        <v>B</v>
      </c>
      <c r="G15" s="20" t="n">
        <f aca="false">'PROGRAM 1'!H16</f>
        <v>2.6</v>
      </c>
      <c r="H15" s="20" t="n">
        <f aca="false">'PROGRAM 2'!H16</f>
        <v>2.4</v>
      </c>
      <c r="I15" s="20" t="n">
        <f aca="false">'PROGRAM 3'!H16</f>
        <v>2.8</v>
      </c>
      <c r="J15" s="3" t="str">
        <f aca="false">IF(G16&gt;=2.6,"A",IF(G16&gt;=1.6,"B","C"))</f>
        <v>A</v>
      </c>
      <c r="K15" s="20" t="n">
        <f aca="false">'PROGRAM 1'!M16</f>
        <v>2.6</v>
      </c>
      <c r="L15" s="20" t="n">
        <f aca="false">'PROGRAM 2'!M16</f>
        <v>2.2</v>
      </c>
      <c r="M15" s="20" t="n">
        <f aca="false">'PROGRAM 3'!M16</f>
        <v>3</v>
      </c>
      <c r="N15" s="3" t="str">
        <f aca="false">IF(K16&gt;=2.6,"A",IF(K16&gt;=1.6,"B","C"))</f>
        <v>A</v>
      </c>
      <c r="O15" s="14" t="n">
        <f aca="false">IF(SUM(C16,G16,K16)&gt;=7.8,5,IF(SUM(C16,G16,K16)&gt;=6.6,4,IF(SUM(C16,G16,K16)&gt;=5.4,3,IF(SUM(C16,G16,K16)&gt;=4.2,2,1))))</f>
        <v>4</v>
      </c>
      <c r="P15" s="22"/>
    </row>
    <row r="16" customFormat="false" ht="13.2" hidden="false" customHeight="false" outlineLevel="0" collapsed="false">
      <c r="A16" s="3"/>
      <c r="B16" s="7"/>
      <c r="C16" s="21" t="n">
        <f aca="false">AVERAGE(C15:E15)</f>
        <v>2.33333333333333</v>
      </c>
      <c r="D16" s="21"/>
      <c r="E16" s="21"/>
      <c r="F16" s="3"/>
      <c r="G16" s="12" t="n">
        <f aca="false">AVERAGE(G15:I15)</f>
        <v>2.6</v>
      </c>
      <c r="H16" s="12"/>
      <c r="I16" s="12"/>
      <c r="J16" s="3"/>
      <c r="K16" s="12" t="n">
        <f aca="false">AVERAGE(K15:M15)</f>
        <v>2.6</v>
      </c>
      <c r="L16" s="12"/>
      <c r="M16" s="12"/>
      <c r="N16" s="3"/>
      <c r="O16" s="14" t="e">
        <f aca="false">IF((SUM(COUNTIF(#REF!,{"A","B"})*{2,1}))&lt;2,1,IF((SUM(COUNTIF(#REF!,{"A","B"})*{2,1}))&lt;5,2,3))</f>
        <v>#REF!</v>
      </c>
      <c r="P16" s="22"/>
    </row>
    <row r="17" customFormat="false" ht="13.2" hidden="false" customHeight="false" outlineLevel="0" collapsed="false">
      <c r="A17" s="3" t="n">
        <v>7</v>
      </c>
      <c r="B17" s="7"/>
      <c r="C17" s="20" t="e">
        <f aca="false">'PROGRAM 1'!C18</f>
        <v>#DIV/0!</v>
      </c>
      <c r="D17" s="20" t="e">
        <f aca="false">'PROGRAM 2'!C18</f>
        <v>#DIV/0!</v>
      </c>
      <c r="E17" s="20" t="e">
        <f aca="false">'PROGRAM 3'!C18</f>
        <v>#DIV/0!</v>
      </c>
      <c r="F17" s="3" t="e">
        <f aca="false">IF(C18&gt;=2.6,"A",IF(C18&gt;=1.6,"B","C"))</f>
        <v>#DIV/0!</v>
      </c>
      <c r="G17" s="20" t="e">
        <f aca="false">'PROGRAM 1'!H18</f>
        <v>#DIV/0!</v>
      </c>
      <c r="H17" s="20" t="e">
        <f aca="false">'PROGRAM 2'!H18</f>
        <v>#DIV/0!</v>
      </c>
      <c r="I17" s="20" t="e">
        <f aca="false">'PROGRAM 3'!H18</f>
        <v>#DIV/0!</v>
      </c>
      <c r="J17" s="3" t="e">
        <f aca="false">IF(G18&gt;=2.6,"A",IF(G18&gt;=1.6,"B","C"))</f>
        <v>#DIV/0!</v>
      </c>
      <c r="K17" s="20" t="e">
        <f aca="false">'PROGRAM 1'!M18</f>
        <v>#DIV/0!</v>
      </c>
      <c r="L17" s="20" t="e">
        <f aca="false">'PROGRAM 2'!M18</f>
        <v>#DIV/0!</v>
      </c>
      <c r="M17" s="20" t="e">
        <f aca="false">'PROGRAM 3'!M18</f>
        <v>#DIV/0!</v>
      </c>
      <c r="N17" s="3" t="e">
        <f aca="false">IF(K18&gt;=2.6,"A",IF(K18&gt;=1.6,"B","C"))</f>
        <v>#DIV/0!</v>
      </c>
      <c r="O17" s="14" t="e">
        <f aca="false">IF(SUM(C18,G18,K18)&gt;=7.8,5,IF(SUM(C18,G18,K18)&gt;=6.6,4,IF(SUM(C18,G18,K18)&gt;=5.4,3,IF(SUM(C18,G18,K18)&gt;=4.2,2,1))))</f>
        <v>#DIV/0!</v>
      </c>
      <c r="P17" s="22"/>
    </row>
    <row r="18" customFormat="false" ht="13.2" hidden="false" customHeight="false" outlineLevel="0" collapsed="false">
      <c r="A18" s="3"/>
      <c r="B18" s="7"/>
      <c r="C18" s="21" t="e">
        <f aca="false">AVERAGE(C17:E17)</f>
        <v>#DIV/0!</v>
      </c>
      <c r="D18" s="21"/>
      <c r="E18" s="21"/>
      <c r="F18" s="3"/>
      <c r="G18" s="12" t="e">
        <f aca="false">AVERAGE(G17:I17)</f>
        <v>#DIV/0!</v>
      </c>
      <c r="H18" s="12"/>
      <c r="I18" s="12"/>
      <c r="J18" s="3"/>
      <c r="K18" s="12" t="e">
        <f aca="false">AVERAGE(K17:M17)</f>
        <v>#DIV/0!</v>
      </c>
      <c r="L18" s="12"/>
      <c r="M18" s="12"/>
      <c r="N18" s="3"/>
      <c r="O18" s="14" t="e">
        <f aca="false">IF((SUM(COUNTIF(#REF!,{"A","B"})*{2,1}))&lt;2,1,IF((SUM(COUNTIF(#REF!,{"A","B"})*{2,1}))&lt;5,2,3))</f>
        <v>#REF!</v>
      </c>
      <c r="P18" s="22"/>
    </row>
    <row r="19" customFormat="false" ht="13.2" hidden="false" customHeight="false" outlineLevel="0" collapsed="false">
      <c r="A19" s="3" t="n">
        <v>8</v>
      </c>
      <c r="B19" s="7"/>
      <c r="C19" s="20" t="e">
        <f aca="false">'PROGRAM 1'!C20</f>
        <v>#DIV/0!</v>
      </c>
      <c r="D19" s="20" t="e">
        <f aca="false">'PROGRAM 2'!C20</f>
        <v>#DIV/0!</v>
      </c>
      <c r="E19" s="20" t="e">
        <f aca="false">'PROGRAM 3'!C20</f>
        <v>#DIV/0!</v>
      </c>
      <c r="F19" s="3" t="e">
        <f aca="false">IF(C20&gt;=2.6,"A",IF(C20&gt;=1.6,"B","C"))</f>
        <v>#DIV/0!</v>
      </c>
      <c r="G19" s="20" t="e">
        <f aca="false">'PROGRAM 1'!H20</f>
        <v>#DIV/0!</v>
      </c>
      <c r="H19" s="20" t="e">
        <f aca="false">'PROGRAM 2'!H20</f>
        <v>#DIV/0!</v>
      </c>
      <c r="I19" s="20" t="e">
        <f aca="false">'PROGRAM 3'!H20</f>
        <v>#DIV/0!</v>
      </c>
      <c r="J19" s="3" t="e">
        <f aca="false">IF(G20&gt;=2.6,"A",IF(G20&gt;=1.6,"B","C"))</f>
        <v>#DIV/0!</v>
      </c>
      <c r="K19" s="20" t="e">
        <f aca="false">'PROGRAM 1'!M20</f>
        <v>#DIV/0!</v>
      </c>
      <c r="L19" s="20" t="e">
        <f aca="false">'PROGRAM 2'!M20</f>
        <v>#DIV/0!</v>
      </c>
      <c r="M19" s="20" t="e">
        <f aca="false">'PROGRAM 3'!M20</f>
        <v>#DIV/0!</v>
      </c>
      <c r="N19" s="3" t="e">
        <f aca="false">IF(K20&gt;=2.6,"A",IF(K20&gt;=1.6,"B","C"))</f>
        <v>#DIV/0!</v>
      </c>
      <c r="O19" s="14" t="e">
        <f aca="false">IF(SUM(C20,G20,K20)&gt;=7.8,5,IF(SUM(C20,G20,K20)&gt;=6.6,4,IF(SUM(C20,G20,K20)&gt;=5.4,3,IF(SUM(C20,G20,K20)&gt;=4.2,2,1))))</f>
        <v>#DIV/0!</v>
      </c>
      <c r="P19" s="22"/>
    </row>
    <row r="20" customFormat="false" ht="13.2" hidden="false" customHeight="false" outlineLevel="0" collapsed="false">
      <c r="A20" s="3"/>
      <c r="B20" s="7"/>
      <c r="C20" s="21" t="e">
        <f aca="false">AVERAGE(C19:E19)</f>
        <v>#DIV/0!</v>
      </c>
      <c r="D20" s="21"/>
      <c r="E20" s="21"/>
      <c r="F20" s="3"/>
      <c r="G20" s="12" t="e">
        <f aca="false">AVERAGE(G19:I19)</f>
        <v>#DIV/0!</v>
      </c>
      <c r="H20" s="12"/>
      <c r="I20" s="12"/>
      <c r="J20" s="3"/>
      <c r="K20" s="12" t="e">
        <f aca="false">AVERAGE(K19:M19)</f>
        <v>#DIV/0!</v>
      </c>
      <c r="L20" s="12"/>
      <c r="M20" s="12"/>
      <c r="N20" s="3"/>
      <c r="O20" s="14" t="e">
        <f aca="false">IF((SUM(COUNTIF(#REF!,{"A","B"})*{2,1}))&lt;2,1,IF((SUM(COUNTIF(#REF!,{"A","B"})*{2,1}))&lt;5,2,3))</f>
        <v>#REF!</v>
      </c>
      <c r="P20" s="22"/>
    </row>
    <row r="21" customFormat="false" ht="13.2" hidden="false" customHeight="false" outlineLevel="0" collapsed="false">
      <c r="A21" s="3" t="n">
        <v>9</v>
      </c>
      <c r="B21" s="7"/>
      <c r="C21" s="20" t="e">
        <f aca="false">'PROGRAM 1'!C22</f>
        <v>#DIV/0!</v>
      </c>
      <c r="D21" s="20" t="e">
        <f aca="false">'PROGRAM 2'!C22</f>
        <v>#DIV/0!</v>
      </c>
      <c r="E21" s="20" t="e">
        <f aca="false">'PROGRAM 3'!C22</f>
        <v>#DIV/0!</v>
      </c>
      <c r="F21" s="3" t="e">
        <f aca="false">IF(C22&gt;=2.6,"A",IF(C22&gt;=1.6,"B","C"))</f>
        <v>#DIV/0!</v>
      </c>
      <c r="G21" s="20" t="e">
        <f aca="false">'PROGRAM 1'!H22</f>
        <v>#DIV/0!</v>
      </c>
      <c r="H21" s="20" t="e">
        <f aca="false">'PROGRAM 2'!H22</f>
        <v>#DIV/0!</v>
      </c>
      <c r="I21" s="20" t="e">
        <f aca="false">'PROGRAM 3'!H22</f>
        <v>#DIV/0!</v>
      </c>
      <c r="J21" s="3" t="e">
        <f aca="false">IF(G22&gt;=2.6,"A",IF(G22&gt;=1.6,"B","C"))</f>
        <v>#DIV/0!</v>
      </c>
      <c r="K21" s="20" t="e">
        <f aca="false">'PROGRAM 1'!M22</f>
        <v>#DIV/0!</v>
      </c>
      <c r="L21" s="20" t="e">
        <f aca="false">'PROGRAM 2'!M22</f>
        <v>#DIV/0!</v>
      </c>
      <c r="M21" s="20" t="e">
        <f aca="false">'PROGRAM 3'!M22</f>
        <v>#DIV/0!</v>
      </c>
      <c r="N21" s="3" t="e">
        <f aca="false">IF(K22&gt;=2.6,"A",IF(K22&gt;=1.6,"B","C"))</f>
        <v>#DIV/0!</v>
      </c>
      <c r="O21" s="14" t="e">
        <f aca="false">IF(SUM(C22,G22,K22)&gt;=7.8,5,IF(SUM(C22,G22,K22)&gt;=6.6,4,IF(SUM(C22,G22,K22)&gt;=5.4,3,IF(SUM(C22,G22,K22)&gt;=4.2,2,1))))</f>
        <v>#DIV/0!</v>
      </c>
      <c r="P21" s="22"/>
    </row>
    <row r="22" customFormat="false" ht="13.2" hidden="false" customHeight="false" outlineLevel="0" collapsed="false">
      <c r="A22" s="3"/>
      <c r="B22" s="7"/>
      <c r="C22" s="21" t="e">
        <f aca="false">AVERAGE(C21:E21)</f>
        <v>#DIV/0!</v>
      </c>
      <c r="D22" s="21"/>
      <c r="E22" s="21"/>
      <c r="F22" s="3"/>
      <c r="G22" s="12" t="e">
        <f aca="false">AVERAGE(G21:I21)</f>
        <v>#DIV/0!</v>
      </c>
      <c r="H22" s="12"/>
      <c r="I22" s="12"/>
      <c r="J22" s="3"/>
      <c r="K22" s="12" t="e">
        <f aca="false">AVERAGE(K21:M21)</f>
        <v>#DIV/0!</v>
      </c>
      <c r="L22" s="12"/>
      <c r="M22" s="12"/>
      <c r="N22" s="3"/>
      <c r="O22" s="14" t="e">
        <f aca="false">IF((SUM(COUNTIF(#REF!,{"A","B"})*{2,1}))&lt;2,1,IF((SUM(COUNTIF(#REF!,{"A","B"})*{2,1}))&lt;5,2,3))</f>
        <v>#REF!</v>
      </c>
      <c r="P22" s="22"/>
    </row>
    <row r="23" customFormat="false" ht="13.2" hidden="false" customHeight="false" outlineLevel="0" collapsed="false">
      <c r="A23" s="3" t="n">
        <v>10</v>
      </c>
      <c r="B23" s="7"/>
      <c r="C23" s="20" t="e">
        <f aca="false">'PROGRAM 1'!C24</f>
        <v>#DIV/0!</v>
      </c>
      <c r="D23" s="20" t="e">
        <f aca="false">'PROGRAM 2'!C24</f>
        <v>#DIV/0!</v>
      </c>
      <c r="E23" s="20" t="e">
        <f aca="false">'PROGRAM 3'!C24</f>
        <v>#DIV/0!</v>
      </c>
      <c r="F23" s="3" t="e">
        <f aca="false">IF(C24&gt;=2.6,"A",IF(C24&gt;=1.6,"B","C"))</f>
        <v>#DIV/0!</v>
      </c>
      <c r="G23" s="20" t="e">
        <f aca="false">'PROGRAM 1'!H24</f>
        <v>#DIV/0!</v>
      </c>
      <c r="H23" s="20" t="e">
        <f aca="false">'PROGRAM 2'!H24</f>
        <v>#DIV/0!</v>
      </c>
      <c r="I23" s="20" t="e">
        <f aca="false">'PROGRAM 3'!H24</f>
        <v>#DIV/0!</v>
      </c>
      <c r="J23" s="3" t="e">
        <f aca="false">IF(G24&gt;=2.6,"A",IF(G24&gt;=1.6,"B","C"))</f>
        <v>#DIV/0!</v>
      </c>
      <c r="K23" s="20" t="e">
        <f aca="false">'PROGRAM 1'!M24</f>
        <v>#DIV/0!</v>
      </c>
      <c r="L23" s="20" t="e">
        <f aca="false">'PROGRAM 2'!M24</f>
        <v>#DIV/0!</v>
      </c>
      <c r="M23" s="20" t="e">
        <f aca="false">'PROGRAM 3'!M24</f>
        <v>#DIV/0!</v>
      </c>
      <c r="N23" s="3" t="e">
        <f aca="false">IF(K24&gt;=2.6,"A",IF(K24&gt;=1.6,"B","C"))</f>
        <v>#DIV/0!</v>
      </c>
      <c r="O23" s="14" t="e">
        <f aca="false">IF(SUM(C24,G24,K24)&gt;=7.8,5,IF(SUM(C24,G24,K24)&gt;=6.6,4,IF(SUM(C24,G24,K24)&gt;=5.4,3,IF(SUM(C24,G24,K24)&gt;=4.2,2,1))))</f>
        <v>#DIV/0!</v>
      </c>
      <c r="P23" s="22"/>
    </row>
    <row r="24" customFormat="false" ht="13.2" hidden="false" customHeight="false" outlineLevel="0" collapsed="false">
      <c r="A24" s="3"/>
      <c r="B24" s="7"/>
      <c r="C24" s="21" t="e">
        <f aca="false">AVERAGE(C23:E23)</f>
        <v>#DIV/0!</v>
      </c>
      <c r="D24" s="21"/>
      <c r="E24" s="21"/>
      <c r="F24" s="3"/>
      <c r="G24" s="12" t="e">
        <f aca="false">AVERAGE(G23:I23)</f>
        <v>#DIV/0!</v>
      </c>
      <c r="H24" s="12"/>
      <c r="I24" s="12"/>
      <c r="J24" s="3"/>
      <c r="K24" s="12" t="e">
        <f aca="false">AVERAGE(K23:M23)</f>
        <v>#DIV/0!</v>
      </c>
      <c r="L24" s="12"/>
      <c r="M24" s="12"/>
      <c r="N24" s="3"/>
      <c r="O24" s="14" t="e">
        <f aca="false">IF((SUM(COUNTIF(#REF!,{"A","B"})*{2,1}))&lt;2,1,IF((SUM(COUNTIF(#REF!,{"A","B"})*{2,1}))&lt;5,2,3))</f>
        <v>#REF!</v>
      </c>
      <c r="P24" s="22"/>
    </row>
    <row r="25" customFormat="false" ht="13.2" hidden="false" customHeight="false" outlineLevel="0" collapsed="false">
      <c r="A25" s="3" t="n">
        <v>11</v>
      </c>
      <c r="B25" s="7"/>
      <c r="C25" s="20" t="e">
        <f aca="false">'PROGRAM 1'!C26</f>
        <v>#DIV/0!</v>
      </c>
      <c r="D25" s="20" t="e">
        <f aca="false">'PROGRAM 2'!C26</f>
        <v>#DIV/0!</v>
      </c>
      <c r="E25" s="20" t="e">
        <f aca="false">'PROGRAM 3'!C26</f>
        <v>#DIV/0!</v>
      </c>
      <c r="F25" s="3" t="e">
        <f aca="false">IF(C26&gt;=2.6,"A",IF(C26&gt;=1.6,"B","C"))</f>
        <v>#DIV/0!</v>
      </c>
      <c r="G25" s="20" t="e">
        <f aca="false">'PROGRAM 1'!H26</f>
        <v>#DIV/0!</v>
      </c>
      <c r="H25" s="20" t="e">
        <f aca="false">'PROGRAM 2'!H26</f>
        <v>#DIV/0!</v>
      </c>
      <c r="I25" s="20" t="e">
        <f aca="false">'PROGRAM 3'!H26</f>
        <v>#DIV/0!</v>
      </c>
      <c r="J25" s="3" t="e">
        <f aca="false">IF(G26&gt;=2.6,"A",IF(G26&gt;=1.6,"B","C"))</f>
        <v>#DIV/0!</v>
      </c>
      <c r="K25" s="20" t="e">
        <f aca="false">'PROGRAM 1'!M26</f>
        <v>#DIV/0!</v>
      </c>
      <c r="L25" s="20" t="e">
        <f aca="false">'PROGRAM 2'!M26</f>
        <v>#DIV/0!</v>
      </c>
      <c r="M25" s="20" t="e">
        <f aca="false">'PROGRAM 3'!M26</f>
        <v>#DIV/0!</v>
      </c>
      <c r="N25" s="3" t="e">
        <f aca="false">IF(K26&gt;=2.6,"A",IF(K26&gt;=1.6,"B","C"))</f>
        <v>#DIV/0!</v>
      </c>
      <c r="O25" s="14" t="e">
        <f aca="false">IF(SUM(C26,G26,K26)&gt;=7.8,5,IF(SUM(C26,G26,K26)&gt;=6.6,4,IF(SUM(C26,G26,K26)&gt;=5.4,3,IF(SUM(C26,G26,K26)&gt;=4.2,2,1))))</f>
        <v>#DIV/0!</v>
      </c>
      <c r="P25" s="22"/>
    </row>
    <row r="26" customFormat="false" ht="13.2" hidden="false" customHeight="false" outlineLevel="0" collapsed="false">
      <c r="A26" s="3"/>
      <c r="B26" s="7"/>
      <c r="C26" s="21" t="e">
        <f aca="false">AVERAGE(C25:E25)</f>
        <v>#DIV/0!</v>
      </c>
      <c r="D26" s="21"/>
      <c r="E26" s="21"/>
      <c r="F26" s="3"/>
      <c r="G26" s="12" t="e">
        <f aca="false">AVERAGE(G25:I25)</f>
        <v>#DIV/0!</v>
      </c>
      <c r="H26" s="12"/>
      <c r="I26" s="12"/>
      <c r="J26" s="3"/>
      <c r="K26" s="12" t="e">
        <f aca="false">AVERAGE(K25:M25)</f>
        <v>#DIV/0!</v>
      </c>
      <c r="L26" s="12"/>
      <c r="M26" s="12"/>
      <c r="N26" s="3"/>
      <c r="O26" s="14" t="e">
        <f aca="false">IF((SUM(COUNTIF(#REF!,{"A","B"})*{2,1}))&lt;2,1,IF((SUM(COUNTIF(#REF!,{"A","B"})*{2,1}))&lt;5,2,3))</f>
        <v>#REF!</v>
      </c>
      <c r="P26" s="22"/>
    </row>
    <row r="27" customFormat="false" ht="13.2" hidden="false" customHeight="false" outlineLevel="0" collapsed="false">
      <c r="A27" s="3" t="n">
        <v>12</v>
      </c>
      <c r="B27" s="7"/>
      <c r="C27" s="20" t="e">
        <f aca="false">'PROGRAM 1'!C28</f>
        <v>#DIV/0!</v>
      </c>
      <c r="D27" s="20" t="e">
        <f aca="false">'PROGRAM 2'!C28</f>
        <v>#DIV/0!</v>
      </c>
      <c r="E27" s="20" t="e">
        <f aca="false">'PROGRAM 3'!C28</f>
        <v>#DIV/0!</v>
      </c>
      <c r="F27" s="3" t="e">
        <f aca="false">IF(C28&gt;=2.6,"A",IF(C28&gt;=1.6,"B","C"))</f>
        <v>#DIV/0!</v>
      </c>
      <c r="G27" s="20" t="e">
        <f aca="false">'PROGRAM 1'!H28</f>
        <v>#DIV/0!</v>
      </c>
      <c r="H27" s="20" t="e">
        <f aca="false">'PROGRAM 2'!H28</f>
        <v>#DIV/0!</v>
      </c>
      <c r="I27" s="20" t="e">
        <f aca="false">'PROGRAM 3'!H28</f>
        <v>#DIV/0!</v>
      </c>
      <c r="J27" s="3" t="e">
        <f aca="false">IF(G28&gt;=2.6,"A",IF(G28&gt;=1.6,"B","C"))</f>
        <v>#DIV/0!</v>
      </c>
      <c r="K27" s="20" t="e">
        <f aca="false">'PROGRAM 1'!M28</f>
        <v>#DIV/0!</v>
      </c>
      <c r="L27" s="20" t="e">
        <f aca="false">'PROGRAM 2'!M28</f>
        <v>#DIV/0!</v>
      </c>
      <c r="M27" s="20" t="e">
        <f aca="false">'PROGRAM 3'!M28</f>
        <v>#DIV/0!</v>
      </c>
      <c r="N27" s="3" t="e">
        <f aca="false">IF(K28&gt;=2.6,"A",IF(K28&gt;=1.6,"B","C"))</f>
        <v>#DIV/0!</v>
      </c>
      <c r="O27" s="14" t="e">
        <f aca="false">IF(SUM(C28,G28,K28)&gt;=7.8,5,IF(SUM(C28,G28,K28)&gt;=6.6,4,IF(SUM(C28,G28,K28)&gt;=5.4,3,IF(SUM(C28,G28,K28)&gt;=4.2,2,1))))</f>
        <v>#DIV/0!</v>
      </c>
      <c r="P27" s="22"/>
    </row>
    <row r="28" customFormat="false" ht="13.2" hidden="false" customHeight="false" outlineLevel="0" collapsed="false">
      <c r="A28" s="3"/>
      <c r="B28" s="7"/>
      <c r="C28" s="21" t="e">
        <f aca="false">AVERAGE(C27:E27)</f>
        <v>#DIV/0!</v>
      </c>
      <c r="D28" s="21"/>
      <c r="E28" s="21"/>
      <c r="F28" s="3"/>
      <c r="G28" s="12" t="e">
        <f aca="false">AVERAGE(G27:I27)</f>
        <v>#DIV/0!</v>
      </c>
      <c r="H28" s="12"/>
      <c r="I28" s="12"/>
      <c r="J28" s="3"/>
      <c r="K28" s="12" t="e">
        <f aca="false">AVERAGE(K27:M27)</f>
        <v>#DIV/0!</v>
      </c>
      <c r="L28" s="12"/>
      <c r="M28" s="12"/>
      <c r="N28" s="3"/>
      <c r="O28" s="14" t="e">
        <f aca="false">IF((SUM(COUNTIF(#REF!,{"A","B"})*{2,1}))&lt;2,1,IF((SUM(COUNTIF(#REF!,{"A","B"})*{2,1}))&lt;5,2,3))</f>
        <v>#REF!</v>
      </c>
      <c r="P28" s="22"/>
    </row>
    <row r="29" customFormat="false" ht="13.2" hidden="false" customHeight="false" outlineLevel="0" collapsed="false">
      <c r="A29" s="3" t="n">
        <v>13</v>
      </c>
      <c r="B29" s="7"/>
      <c r="C29" s="20" t="e">
        <f aca="false">'PROGRAM 1'!C30</f>
        <v>#DIV/0!</v>
      </c>
      <c r="D29" s="20" t="e">
        <f aca="false">'PROGRAM 2'!C30</f>
        <v>#DIV/0!</v>
      </c>
      <c r="E29" s="20" t="e">
        <f aca="false">'PROGRAM 3'!C30</f>
        <v>#DIV/0!</v>
      </c>
      <c r="F29" s="3" t="e">
        <f aca="false">IF(C30&gt;=2.6,"A",IF(C30&gt;=1.6,"B","C"))</f>
        <v>#DIV/0!</v>
      </c>
      <c r="G29" s="20" t="e">
        <f aca="false">'PROGRAM 1'!H30</f>
        <v>#DIV/0!</v>
      </c>
      <c r="H29" s="20" t="e">
        <f aca="false">'PROGRAM 2'!H30</f>
        <v>#DIV/0!</v>
      </c>
      <c r="I29" s="20" t="e">
        <f aca="false">'PROGRAM 3'!H30</f>
        <v>#DIV/0!</v>
      </c>
      <c r="J29" s="3" t="e">
        <f aca="false">IF(G30&gt;=2.6,"A",IF(G30&gt;=1.6,"B","C"))</f>
        <v>#DIV/0!</v>
      </c>
      <c r="K29" s="20" t="e">
        <f aca="false">'PROGRAM 1'!M30</f>
        <v>#DIV/0!</v>
      </c>
      <c r="L29" s="20" t="e">
        <f aca="false">'PROGRAM 2'!M30</f>
        <v>#DIV/0!</v>
      </c>
      <c r="M29" s="20" t="e">
        <f aca="false">'PROGRAM 3'!M30</f>
        <v>#DIV/0!</v>
      </c>
      <c r="N29" s="3" t="e">
        <f aca="false">IF(K30&gt;=2.6,"A",IF(K30&gt;=1.6,"B","C"))</f>
        <v>#DIV/0!</v>
      </c>
      <c r="O29" s="14" t="e">
        <f aca="false">IF(SUM(C30,G30,K30)&gt;=7.8,5,IF(SUM(C30,G30,K30)&gt;=6.6,4,IF(SUM(C30,G30,K30)&gt;=5.4,3,IF(SUM(C30,G30,K30)&gt;=4.2,2,1))))</f>
        <v>#DIV/0!</v>
      </c>
      <c r="P29" s="22"/>
    </row>
    <row r="30" customFormat="false" ht="13.2" hidden="false" customHeight="false" outlineLevel="0" collapsed="false">
      <c r="A30" s="3"/>
      <c r="B30" s="7"/>
      <c r="C30" s="21" t="e">
        <f aca="false">AVERAGE(C29:E29)</f>
        <v>#DIV/0!</v>
      </c>
      <c r="D30" s="21"/>
      <c r="E30" s="21"/>
      <c r="F30" s="3"/>
      <c r="G30" s="12" t="e">
        <f aca="false">AVERAGE(G29:I29)</f>
        <v>#DIV/0!</v>
      </c>
      <c r="H30" s="12"/>
      <c r="I30" s="12"/>
      <c r="J30" s="3"/>
      <c r="K30" s="12" t="e">
        <f aca="false">AVERAGE(K29:M29)</f>
        <v>#DIV/0!</v>
      </c>
      <c r="L30" s="12"/>
      <c r="M30" s="12"/>
      <c r="N30" s="3"/>
      <c r="O30" s="14" t="e">
        <f aca="false">IF((SUM(COUNTIF(#REF!,{"A","B"})*{2,1}))&lt;2,1,IF((SUM(COUNTIF(#REF!,{"A","B"})*{2,1}))&lt;5,2,3))</f>
        <v>#REF!</v>
      </c>
      <c r="P30" s="22"/>
    </row>
    <row r="31" customFormat="false" ht="13.2" hidden="false" customHeight="false" outlineLevel="0" collapsed="false">
      <c r="A31" s="3" t="n">
        <v>14</v>
      </c>
      <c r="B31" s="7"/>
      <c r="C31" s="20" t="e">
        <f aca="false">'PROGRAM 1'!C32</f>
        <v>#DIV/0!</v>
      </c>
      <c r="D31" s="20" t="e">
        <f aca="false">'PROGRAM 2'!C32</f>
        <v>#DIV/0!</v>
      </c>
      <c r="E31" s="20" t="e">
        <f aca="false">'PROGRAM 3'!C32</f>
        <v>#DIV/0!</v>
      </c>
      <c r="F31" s="3" t="e">
        <f aca="false">IF(C32&gt;=2.6,"A",IF(C32&gt;=1.6,"B","C"))</f>
        <v>#DIV/0!</v>
      </c>
      <c r="G31" s="20" t="e">
        <f aca="false">'PROGRAM 1'!H32</f>
        <v>#DIV/0!</v>
      </c>
      <c r="H31" s="20" t="e">
        <f aca="false">'PROGRAM 2'!H32</f>
        <v>#DIV/0!</v>
      </c>
      <c r="I31" s="20" t="e">
        <f aca="false">'PROGRAM 3'!H32</f>
        <v>#DIV/0!</v>
      </c>
      <c r="J31" s="3" t="e">
        <f aca="false">IF(G32&gt;=2.6,"A",IF(G32&gt;=1.6,"B","C"))</f>
        <v>#DIV/0!</v>
      </c>
      <c r="K31" s="20" t="e">
        <f aca="false">'PROGRAM 1'!M32</f>
        <v>#DIV/0!</v>
      </c>
      <c r="L31" s="20" t="e">
        <f aca="false">'PROGRAM 2'!M32</f>
        <v>#DIV/0!</v>
      </c>
      <c r="M31" s="20" t="e">
        <f aca="false">'PROGRAM 3'!M32</f>
        <v>#DIV/0!</v>
      </c>
      <c r="N31" s="3" t="e">
        <f aca="false">IF(K32&gt;=2.6,"A",IF(K32&gt;=1.6,"B","C"))</f>
        <v>#DIV/0!</v>
      </c>
      <c r="O31" s="14" t="e">
        <f aca="false">IF(SUM(C32,G32,K32)&gt;=7.8,5,IF(SUM(C32,G32,K32)&gt;=6.6,4,IF(SUM(C32,G32,K32)&gt;=5.4,3,IF(SUM(C32,G32,K32)&gt;=4.2,2,1))))</f>
        <v>#DIV/0!</v>
      </c>
      <c r="P31" s="22"/>
    </row>
    <row r="32" customFormat="false" ht="13.2" hidden="false" customHeight="false" outlineLevel="0" collapsed="false">
      <c r="A32" s="3"/>
      <c r="B32" s="7"/>
      <c r="C32" s="21" t="e">
        <f aca="false">AVERAGE(C31:E31)</f>
        <v>#DIV/0!</v>
      </c>
      <c r="D32" s="21"/>
      <c r="E32" s="21"/>
      <c r="F32" s="3"/>
      <c r="G32" s="12" t="e">
        <f aca="false">AVERAGE(G31:I31)</f>
        <v>#DIV/0!</v>
      </c>
      <c r="H32" s="12"/>
      <c r="I32" s="12"/>
      <c r="J32" s="3"/>
      <c r="K32" s="12" t="e">
        <f aca="false">AVERAGE(K31:M31)</f>
        <v>#DIV/0!</v>
      </c>
      <c r="L32" s="12"/>
      <c r="M32" s="12"/>
      <c r="N32" s="3"/>
      <c r="O32" s="14" t="e">
        <f aca="false">IF((SUM(COUNTIF(#REF!,{"A","B"})*{2,1}))&lt;2,1,IF((SUM(COUNTIF(#REF!,{"A","B"})*{2,1}))&lt;5,2,3))</f>
        <v>#REF!</v>
      </c>
      <c r="P32" s="22"/>
    </row>
    <row r="33" customFormat="false" ht="13.2" hidden="false" customHeight="false" outlineLevel="0" collapsed="false">
      <c r="A33" s="3" t="n">
        <v>15</v>
      </c>
      <c r="B33" s="7"/>
      <c r="C33" s="20" t="e">
        <f aca="false">'PROGRAM 1'!C34</f>
        <v>#DIV/0!</v>
      </c>
      <c r="D33" s="20" t="e">
        <f aca="false">'PROGRAM 2'!C34</f>
        <v>#DIV/0!</v>
      </c>
      <c r="E33" s="20" t="e">
        <f aca="false">'PROGRAM 3'!C34</f>
        <v>#DIV/0!</v>
      </c>
      <c r="F33" s="3" t="e">
        <f aca="false">IF(C34&gt;=2.6,"A",IF(C34&gt;=1.6,"B","C"))</f>
        <v>#DIV/0!</v>
      </c>
      <c r="G33" s="20" t="e">
        <f aca="false">'PROGRAM 1'!H34</f>
        <v>#DIV/0!</v>
      </c>
      <c r="H33" s="20" t="e">
        <f aca="false">'PROGRAM 2'!H34</f>
        <v>#DIV/0!</v>
      </c>
      <c r="I33" s="20" t="e">
        <f aca="false">'PROGRAM 3'!H34</f>
        <v>#DIV/0!</v>
      </c>
      <c r="J33" s="3" t="e">
        <f aca="false">IF(G34&gt;=2.6,"A",IF(G34&gt;=1.6,"B","C"))</f>
        <v>#DIV/0!</v>
      </c>
      <c r="K33" s="20" t="e">
        <f aca="false">'PROGRAM 1'!M34</f>
        <v>#DIV/0!</v>
      </c>
      <c r="L33" s="20" t="e">
        <f aca="false">'PROGRAM 2'!M34</f>
        <v>#DIV/0!</v>
      </c>
      <c r="M33" s="20" t="e">
        <f aca="false">'PROGRAM 3'!M34</f>
        <v>#DIV/0!</v>
      </c>
      <c r="N33" s="3" t="e">
        <f aca="false">IF(K34&gt;=2.6,"A",IF(K34&gt;=1.6,"B","C"))</f>
        <v>#DIV/0!</v>
      </c>
      <c r="O33" s="14" t="e">
        <f aca="false">IF(SUM(C34,G34,K34)&gt;=7.8,5,IF(SUM(C34,G34,K34)&gt;=6.6,4,IF(SUM(C34,G34,K34)&gt;=5.4,3,IF(SUM(C34,G34,K34)&gt;=4.2,2,1))))</f>
        <v>#DIV/0!</v>
      </c>
      <c r="P33" s="22"/>
    </row>
    <row r="34" customFormat="false" ht="13.2" hidden="false" customHeight="false" outlineLevel="0" collapsed="false">
      <c r="A34" s="3"/>
      <c r="B34" s="7"/>
      <c r="C34" s="21" t="e">
        <f aca="false">AVERAGE(C33:E33)</f>
        <v>#DIV/0!</v>
      </c>
      <c r="D34" s="21"/>
      <c r="E34" s="21"/>
      <c r="F34" s="3"/>
      <c r="G34" s="12" t="e">
        <f aca="false">AVERAGE(G33:I33)</f>
        <v>#DIV/0!</v>
      </c>
      <c r="H34" s="12"/>
      <c r="I34" s="12"/>
      <c r="J34" s="3"/>
      <c r="K34" s="12" t="e">
        <f aca="false">AVERAGE(K33:M33)</f>
        <v>#DIV/0!</v>
      </c>
      <c r="L34" s="12"/>
      <c r="M34" s="12"/>
      <c r="N34" s="3"/>
      <c r="O34" s="14" t="e">
        <f aca="false">IF((SUM(COUNTIF(#REF!,{"A","B"})*{2,1}))&lt;2,1,IF((SUM(COUNTIF(#REF!,{"A","B"})*{2,1}))&lt;5,2,3))</f>
        <v>#REF!</v>
      </c>
      <c r="P34" s="22"/>
    </row>
    <row r="35" customFormat="false" ht="13.2" hidden="false" customHeight="false" outlineLevel="0" collapsed="false">
      <c r="A35" s="3" t="n">
        <v>16</v>
      </c>
      <c r="B35" s="7"/>
      <c r="C35" s="20" t="e">
        <f aca="false">'PROGRAM 1'!C36</f>
        <v>#DIV/0!</v>
      </c>
      <c r="D35" s="20" t="e">
        <f aca="false">'PROGRAM 2'!C36</f>
        <v>#DIV/0!</v>
      </c>
      <c r="E35" s="20" t="e">
        <f aca="false">'PROGRAM 3'!C36</f>
        <v>#DIV/0!</v>
      </c>
      <c r="F35" s="3" t="e">
        <f aca="false">IF(C36&gt;=2.6,"A",IF(C36&gt;=1.6,"B","C"))</f>
        <v>#DIV/0!</v>
      </c>
      <c r="G35" s="20" t="e">
        <f aca="false">'PROGRAM 1'!H36</f>
        <v>#DIV/0!</v>
      </c>
      <c r="H35" s="20" t="e">
        <f aca="false">'PROGRAM 2'!H36</f>
        <v>#DIV/0!</v>
      </c>
      <c r="I35" s="20" t="e">
        <f aca="false">'PROGRAM 3'!H36</f>
        <v>#DIV/0!</v>
      </c>
      <c r="J35" s="3" t="e">
        <f aca="false">IF(G36&gt;=2.6,"A",IF(G36&gt;=1.6,"B","C"))</f>
        <v>#DIV/0!</v>
      </c>
      <c r="K35" s="20" t="e">
        <f aca="false">'PROGRAM 1'!M36</f>
        <v>#DIV/0!</v>
      </c>
      <c r="L35" s="20" t="e">
        <f aca="false">'PROGRAM 2'!M36</f>
        <v>#DIV/0!</v>
      </c>
      <c r="M35" s="20" t="e">
        <f aca="false">'PROGRAM 3'!M36</f>
        <v>#DIV/0!</v>
      </c>
      <c r="N35" s="3" t="e">
        <f aca="false">IF(K36&gt;=2.6,"A",IF(K36&gt;=1.6,"B","C"))</f>
        <v>#DIV/0!</v>
      </c>
      <c r="O35" s="14" t="e">
        <f aca="false">IF(SUM(C36,G36,K36)&gt;=7.8,5,IF(SUM(C36,G36,K36)&gt;=6.6,4,IF(SUM(C36,G36,K36)&gt;=5.4,3,IF(SUM(C36,G36,K36)&gt;=4.2,2,1))))</f>
        <v>#DIV/0!</v>
      </c>
      <c r="P35" s="22"/>
    </row>
    <row r="36" customFormat="false" ht="13.2" hidden="false" customHeight="false" outlineLevel="0" collapsed="false">
      <c r="A36" s="3"/>
      <c r="B36" s="7"/>
      <c r="C36" s="21" t="e">
        <f aca="false">AVERAGE(C35:E35)</f>
        <v>#DIV/0!</v>
      </c>
      <c r="D36" s="21"/>
      <c r="E36" s="21"/>
      <c r="F36" s="3"/>
      <c r="G36" s="12" t="e">
        <f aca="false">AVERAGE(G35:I35)</f>
        <v>#DIV/0!</v>
      </c>
      <c r="H36" s="12"/>
      <c r="I36" s="12"/>
      <c r="J36" s="3"/>
      <c r="K36" s="12" t="e">
        <f aca="false">AVERAGE(K35:M35)</f>
        <v>#DIV/0!</v>
      </c>
      <c r="L36" s="12"/>
      <c r="M36" s="12"/>
      <c r="N36" s="3"/>
      <c r="O36" s="14" t="e">
        <f aca="false">IF((SUM(COUNTIF(#REF!,{"A","B"})*{2,1}))&lt;2,1,IF((SUM(COUNTIF(#REF!,{"A","B"})*{2,1}))&lt;5,2,3))</f>
        <v>#REF!</v>
      </c>
      <c r="P36" s="22"/>
    </row>
    <row r="37" customFormat="false" ht="13.2" hidden="false" customHeight="false" outlineLevel="0" collapsed="false">
      <c r="A37" s="3" t="n">
        <v>17</v>
      </c>
      <c r="B37" s="7"/>
      <c r="C37" s="20" t="e">
        <f aca="false">'PROGRAM 1'!C38</f>
        <v>#DIV/0!</v>
      </c>
      <c r="D37" s="20" t="e">
        <f aca="false">'PROGRAM 2'!C38</f>
        <v>#DIV/0!</v>
      </c>
      <c r="E37" s="20" t="e">
        <f aca="false">'PROGRAM 3'!C38</f>
        <v>#DIV/0!</v>
      </c>
      <c r="F37" s="3" t="e">
        <f aca="false">IF(C38&gt;=2.6,"A",IF(C38&gt;=1.6,"B","C"))</f>
        <v>#DIV/0!</v>
      </c>
      <c r="G37" s="20" t="e">
        <f aca="false">'PROGRAM 1'!H38</f>
        <v>#DIV/0!</v>
      </c>
      <c r="H37" s="20" t="e">
        <f aca="false">'PROGRAM 2'!H38</f>
        <v>#DIV/0!</v>
      </c>
      <c r="I37" s="20" t="e">
        <f aca="false">'PROGRAM 3'!H38</f>
        <v>#DIV/0!</v>
      </c>
      <c r="J37" s="3" t="e">
        <f aca="false">IF(G38&gt;=2.6,"A",IF(G38&gt;=1.6,"B","C"))</f>
        <v>#DIV/0!</v>
      </c>
      <c r="K37" s="20" t="e">
        <f aca="false">'PROGRAM 1'!M38</f>
        <v>#DIV/0!</v>
      </c>
      <c r="L37" s="20" t="e">
        <f aca="false">'PROGRAM 2'!M38</f>
        <v>#DIV/0!</v>
      </c>
      <c r="M37" s="20" t="e">
        <f aca="false">'PROGRAM 3'!M38</f>
        <v>#DIV/0!</v>
      </c>
      <c r="N37" s="3" t="e">
        <f aca="false">IF(K38&gt;=2.6,"A",IF(K38&gt;=1.6,"B","C"))</f>
        <v>#DIV/0!</v>
      </c>
      <c r="O37" s="14" t="e">
        <f aca="false">IF(SUM(C38,G38,K38)&gt;=7.8,5,IF(SUM(C38,G38,K38)&gt;=6.6,4,IF(SUM(C38,G38,K38)&gt;=5.4,3,IF(SUM(C38,G38,K38)&gt;=4.2,2,1))))</f>
        <v>#DIV/0!</v>
      </c>
      <c r="P37" s="22"/>
    </row>
    <row r="38" customFormat="false" ht="13.2" hidden="false" customHeight="false" outlineLevel="0" collapsed="false">
      <c r="A38" s="3"/>
      <c r="B38" s="7"/>
      <c r="C38" s="21" t="e">
        <f aca="false">AVERAGE(C37:E37)</f>
        <v>#DIV/0!</v>
      </c>
      <c r="D38" s="21"/>
      <c r="E38" s="21"/>
      <c r="F38" s="3"/>
      <c r="G38" s="12" t="e">
        <f aca="false">AVERAGE(G37:I37)</f>
        <v>#DIV/0!</v>
      </c>
      <c r="H38" s="12"/>
      <c r="I38" s="12"/>
      <c r="J38" s="3"/>
      <c r="K38" s="12" t="e">
        <f aca="false">AVERAGE(K37:M37)</f>
        <v>#DIV/0!</v>
      </c>
      <c r="L38" s="12"/>
      <c r="M38" s="12"/>
      <c r="N38" s="3"/>
      <c r="O38" s="14" t="e">
        <f aca="false">IF((SUM(COUNTIF(#REF!,{"A","B"})*{2,1}))&lt;2,1,IF((SUM(COUNTIF(#REF!,{"A","B"})*{2,1}))&lt;5,2,3))</f>
        <v>#REF!</v>
      </c>
      <c r="P38" s="22"/>
    </row>
    <row r="39" customFormat="false" ht="13.2" hidden="false" customHeight="false" outlineLevel="0" collapsed="false">
      <c r="A39" s="3" t="n">
        <v>18</v>
      </c>
      <c r="B39" s="7"/>
      <c r="C39" s="20" t="e">
        <f aca="false">'PROGRAM 1'!C40</f>
        <v>#DIV/0!</v>
      </c>
      <c r="D39" s="20" t="e">
        <f aca="false">'PROGRAM 2'!C40</f>
        <v>#DIV/0!</v>
      </c>
      <c r="E39" s="20" t="e">
        <f aca="false">'PROGRAM 3'!C40</f>
        <v>#DIV/0!</v>
      </c>
      <c r="F39" s="3" t="e">
        <f aca="false">IF(C40&gt;=2.6,"A",IF(C40&gt;=1.6,"B","C"))</f>
        <v>#DIV/0!</v>
      </c>
      <c r="G39" s="20" t="e">
        <f aca="false">'PROGRAM 1'!H40</f>
        <v>#DIV/0!</v>
      </c>
      <c r="H39" s="20" t="e">
        <f aca="false">'PROGRAM 2'!H40</f>
        <v>#DIV/0!</v>
      </c>
      <c r="I39" s="20" t="e">
        <f aca="false">'PROGRAM 3'!H40</f>
        <v>#DIV/0!</v>
      </c>
      <c r="J39" s="3" t="e">
        <f aca="false">IF(G40&gt;=2.6,"A",IF(G40&gt;=1.6,"B","C"))</f>
        <v>#DIV/0!</v>
      </c>
      <c r="K39" s="20" t="e">
        <f aca="false">'PROGRAM 1'!M40</f>
        <v>#DIV/0!</v>
      </c>
      <c r="L39" s="20" t="e">
        <f aca="false">'PROGRAM 2'!M40</f>
        <v>#DIV/0!</v>
      </c>
      <c r="M39" s="20" t="e">
        <f aca="false">'PROGRAM 3'!M40</f>
        <v>#DIV/0!</v>
      </c>
      <c r="N39" s="3" t="e">
        <f aca="false">IF(K40&gt;=2.6,"A",IF(K40&gt;=1.6,"B","C"))</f>
        <v>#DIV/0!</v>
      </c>
      <c r="O39" s="14" t="e">
        <f aca="false">IF(SUM(C40,G40,K40)&gt;=7.8,5,IF(SUM(C40,G40,K40)&gt;=6.6,4,IF(SUM(C40,G40,K40)&gt;=5.4,3,IF(SUM(C40,G40,K40)&gt;=4.2,2,1))))</f>
        <v>#DIV/0!</v>
      </c>
      <c r="P39" s="22"/>
    </row>
    <row r="40" customFormat="false" ht="13.2" hidden="false" customHeight="false" outlineLevel="0" collapsed="false">
      <c r="A40" s="3"/>
      <c r="B40" s="7"/>
      <c r="C40" s="21" t="e">
        <f aca="false">AVERAGE(C39:E39)</f>
        <v>#DIV/0!</v>
      </c>
      <c r="D40" s="21"/>
      <c r="E40" s="21"/>
      <c r="F40" s="3"/>
      <c r="G40" s="12" t="e">
        <f aca="false">AVERAGE(G39:I39)</f>
        <v>#DIV/0!</v>
      </c>
      <c r="H40" s="12"/>
      <c r="I40" s="12"/>
      <c r="J40" s="3"/>
      <c r="K40" s="12" t="e">
        <f aca="false">AVERAGE(K39:M39)</f>
        <v>#DIV/0!</v>
      </c>
      <c r="L40" s="12"/>
      <c r="M40" s="12"/>
      <c r="N40" s="3"/>
      <c r="O40" s="14" t="e">
        <f aca="false">IF((SUM(COUNTIF(#REF!,{"A","B"})*{2,1}))&lt;2,1,IF((SUM(COUNTIF(#REF!,{"A","B"})*{2,1}))&lt;5,2,3))</f>
        <v>#REF!</v>
      </c>
      <c r="P40" s="22"/>
    </row>
    <row r="41" customFormat="false" ht="13.2" hidden="false" customHeight="false" outlineLevel="0" collapsed="false">
      <c r="A41" s="3" t="n">
        <v>19</v>
      </c>
      <c r="B41" s="7"/>
      <c r="C41" s="20" t="e">
        <f aca="false">'PROGRAM 1'!C42</f>
        <v>#DIV/0!</v>
      </c>
      <c r="D41" s="20" t="e">
        <f aca="false">'PROGRAM 2'!C42</f>
        <v>#DIV/0!</v>
      </c>
      <c r="E41" s="20" t="e">
        <f aca="false">'PROGRAM 3'!C42</f>
        <v>#DIV/0!</v>
      </c>
      <c r="F41" s="3" t="e">
        <f aca="false">IF(C42&gt;=2.6,"A",IF(C42&gt;=1.6,"B","C"))</f>
        <v>#DIV/0!</v>
      </c>
      <c r="G41" s="20" t="e">
        <f aca="false">'PROGRAM 1'!H42</f>
        <v>#DIV/0!</v>
      </c>
      <c r="H41" s="20" t="e">
        <f aca="false">'PROGRAM 2'!H42</f>
        <v>#DIV/0!</v>
      </c>
      <c r="I41" s="20" t="e">
        <f aca="false">'PROGRAM 3'!H42</f>
        <v>#DIV/0!</v>
      </c>
      <c r="J41" s="3" t="e">
        <f aca="false">IF(G42&gt;=2.6,"A",IF(G42&gt;=1.6,"B","C"))</f>
        <v>#DIV/0!</v>
      </c>
      <c r="K41" s="20" t="e">
        <f aca="false">'PROGRAM 1'!M42</f>
        <v>#DIV/0!</v>
      </c>
      <c r="L41" s="20" t="e">
        <f aca="false">'PROGRAM 2'!M42</f>
        <v>#DIV/0!</v>
      </c>
      <c r="M41" s="20" t="e">
        <f aca="false">'PROGRAM 3'!M42</f>
        <v>#DIV/0!</v>
      </c>
      <c r="N41" s="3" t="e">
        <f aca="false">IF(K42&gt;=2.6,"A",IF(K42&gt;=1.6,"B","C"))</f>
        <v>#DIV/0!</v>
      </c>
      <c r="O41" s="14" t="e">
        <f aca="false">IF(SUM(C42,G42,K42)&gt;=7.8,5,IF(SUM(C42,G42,K42)&gt;=6.6,4,IF(SUM(C42,G42,K42)&gt;=5.4,3,IF(SUM(C42,G42,K42)&gt;=4.2,2,1))))</f>
        <v>#DIV/0!</v>
      </c>
      <c r="P41" s="22"/>
    </row>
    <row r="42" customFormat="false" ht="13.2" hidden="false" customHeight="false" outlineLevel="0" collapsed="false">
      <c r="A42" s="3"/>
      <c r="B42" s="7"/>
      <c r="C42" s="21" t="e">
        <f aca="false">AVERAGE(C41:E41)</f>
        <v>#DIV/0!</v>
      </c>
      <c r="D42" s="21"/>
      <c r="E42" s="21"/>
      <c r="F42" s="3"/>
      <c r="G42" s="12" t="e">
        <f aca="false">AVERAGE(G41:I41)</f>
        <v>#DIV/0!</v>
      </c>
      <c r="H42" s="12"/>
      <c r="I42" s="12"/>
      <c r="J42" s="3"/>
      <c r="K42" s="12" t="e">
        <f aca="false">AVERAGE(K41:M41)</f>
        <v>#DIV/0!</v>
      </c>
      <c r="L42" s="12"/>
      <c r="M42" s="12"/>
      <c r="N42" s="3"/>
      <c r="O42" s="14" t="e">
        <f aca="false">IF((SUM(COUNTIF(#REF!,{"A","B"})*{2,1}))&lt;2,1,IF((SUM(COUNTIF(#REF!,{"A","B"})*{2,1}))&lt;5,2,3))</f>
        <v>#REF!</v>
      </c>
      <c r="P42" s="22"/>
    </row>
    <row r="43" customFormat="false" ht="13.2" hidden="false" customHeight="false" outlineLevel="0" collapsed="false">
      <c r="A43" s="3" t="n">
        <v>20</v>
      </c>
      <c r="B43" s="7"/>
      <c r="C43" s="20" t="e">
        <f aca="false">'PROGRAM 1'!C44</f>
        <v>#DIV/0!</v>
      </c>
      <c r="D43" s="20" t="e">
        <f aca="false">'PROGRAM 2'!C44</f>
        <v>#DIV/0!</v>
      </c>
      <c r="E43" s="20" t="e">
        <f aca="false">'PROGRAM 3'!C44</f>
        <v>#DIV/0!</v>
      </c>
      <c r="F43" s="3" t="e">
        <f aca="false">IF(C44&gt;=2.6,"A",IF(C44&gt;=1.6,"B","C"))</f>
        <v>#DIV/0!</v>
      </c>
      <c r="G43" s="20" t="e">
        <f aca="false">'PROGRAM 1'!H44</f>
        <v>#DIV/0!</v>
      </c>
      <c r="H43" s="20" t="e">
        <f aca="false">'PROGRAM 2'!H44</f>
        <v>#DIV/0!</v>
      </c>
      <c r="I43" s="20" t="e">
        <f aca="false">'PROGRAM 3'!H44</f>
        <v>#DIV/0!</v>
      </c>
      <c r="J43" s="3" t="e">
        <f aca="false">IF(G44&gt;=2.6,"A",IF(G44&gt;=1.6,"B","C"))</f>
        <v>#DIV/0!</v>
      </c>
      <c r="K43" s="20" t="e">
        <f aca="false">'PROGRAM 1'!M44</f>
        <v>#DIV/0!</v>
      </c>
      <c r="L43" s="20" t="e">
        <f aca="false">'PROGRAM 2'!M44</f>
        <v>#DIV/0!</v>
      </c>
      <c r="M43" s="20" t="e">
        <f aca="false">'PROGRAM 3'!M44</f>
        <v>#DIV/0!</v>
      </c>
      <c r="N43" s="3" t="e">
        <f aca="false">IF(K44&gt;=2.6,"A",IF(K44&gt;=1.6,"B","C"))</f>
        <v>#DIV/0!</v>
      </c>
      <c r="O43" s="14" t="e">
        <f aca="false">IF(SUM(C44,G44,K44)&gt;=7.8,5,IF(SUM(C44,G44,K44)&gt;=6.6,4,IF(SUM(C44,G44,K44)&gt;=5.4,3,IF(SUM(C44,G44,K44)&gt;=4.2,2,1))))</f>
        <v>#DIV/0!</v>
      </c>
      <c r="P43" s="22"/>
    </row>
    <row r="44" customFormat="false" ht="13.2" hidden="false" customHeight="false" outlineLevel="0" collapsed="false">
      <c r="A44" s="3"/>
      <c r="B44" s="7"/>
      <c r="C44" s="21" t="e">
        <f aca="false">AVERAGE(C43:E43)</f>
        <v>#DIV/0!</v>
      </c>
      <c r="D44" s="21"/>
      <c r="E44" s="21"/>
      <c r="F44" s="3"/>
      <c r="G44" s="12" t="e">
        <f aca="false">AVERAGE(G43:I43)</f>
        <v>#DIV/0!</v>
      </c>
      <c r="H44" s="12"/>
      <c r="I44" s="12"/>
      <c r="J44" s="3"/>
      <c r="K44" s="12" t="e">
        <f aca="false">AVERAGE(K43:M43)</f>
        <v>#DIV/0!</v>
      </c>
      <c r="L44" s="12"/>
      <c r="M44" s="12"/>
      <c r="N44" s="3"/>
      <c r="O44" s="14" t="e">
        <f aca="false">IF((SUM(COUNTIF(#REF!,{"A","B"})*{2,1}))&lt;2,1,IF((SUM(COUNTIF(#REF!,{"A","B"})*{2,1}))&lt;5,2,3))</f>
        <v>#REF!</v>
      </c>
      <c r="P44" s="22"/>
    </row>
    <row r="45" customFormat="false" ht="13.2" hidden="false" customHeight="false" outlineLevel="0" collapsed="false">
      <c r="A45" s="3" t="n">
        <v>21</v>
      </c>
      <c r="B45" s="7"/>
      <c r="C45" s="20" t="e">
        <f aca="false">'PROGRAM 1'!C46</f>
        <v>#DIV/0!</v>
      </c>
      <c r="D45" s="20" t="e">
        <f aca="false">'PROGRAM 2'!C46</f>
        <v>#DIV/0!</v>
      </c>
      <c r="E45" s="20" t="e">
        <f aca="false">'PROGRAM 3'!C46</f>
        <v>#DIV/0!</v>
      </c>
      <c r="F45" s="3" t="e">
        <f aca="false">IF(C46&gt;=2.6,"A",IF(C46&gt;=1.6,"B","C"))</f>
        <v>#DIV/0!</v>
      </c>
      <c r="G45" s="20" t="e">
        <f aca="false">'PROGRAM 1'!H46</f>
        <v>#DIV/0!</v>
      </c>
      <c r="H45" s="20" t="e">
        <f aca="false">'PROGRAM 2'!H46</f>
        <v>#DIV/0!</v>
      </c>
      <c r="I45" s="20" t="e">
        <f aca="false">'PROGRAM 3'!H46</f>
        <v>#DIV/0!</v>
      </c>
      <c r="J45" s="3" t="e">
        <f aca="false">IF(G46&gt;=2.6,"A",IF(G46&gt;=1.6,"B","C"))</f>
        <v>#DIV/0!</v>
      </c>
      <c r="K45" s="20" t="e">
        <f aca="false">'PROGRAM 1'!M46</f>
        <v>#DIV/0!</v>
      </c>
      <c r="L45" s="20" t="e">
        <f aca="false">'PROGRAM 2'!M46</f>
        <v>#DIV/0!</v>
      </c>
      <c r="M45" s="20" t="e">
        <f aca="false">'PROGRAM 3'!M46</f>
        <v>#DIV/0!</v>
      </c>
      <c r="N45" s="3" t="e">
        <f aca="false">IF(K46&gt;=2.6,"A",IF(K46&gt;=1.6,"B","C"))</f>
        <v>#DIV/0!</v>
      </c>
      <c r="O45" s="14" t="e">
        <f aca="false">IF(SUM(C46,G46,K46)&gt;=7.8,5,IF(SUM(C46,G46,K46)&gt;=6.6,4,IF(SUM(C46,G46,K46)&gt;=5.4,3,IF(SUM(C46,G46,K46)&gt;=4.2,2,1))))</f>
        <v>#DIV/0!</v>
      </c>
      <c r="P45" s="22"/>
    </row>
    <row r="46" customFormat="false" ht="13.2" hidden="false" customHeight="false" outlineLevel="0" collapsed="false">
      <c r="A46" s="3"/>
      <c r="B46" s="7"/>
      <c r="C46" s="21" t="e">
        <f aca="false">AVERAGE(C45:E45)</f>
        <v>#DIV/0!</v>
      </c>
      <c r="D46" s="21"/>
      <c r="E46" s="21"/>
      <c r="F46" s="3"/>
      <c r="G46" s="12" t="e">
        <f aca="false">AVERAGE(G45:I45)</f>
        <v>#DIV/0!</v>
      </c>
      <c r="H46" s="12"/>
      <c r="I46" s="12"/>
      <c r="J46" s="3"/>
      <c r="K46" s="12" t="e">
        <f aca="false">AVERAGE(K45:M45)</f>
        <v>#DIV/0!</v>
      </c>
      <c r="L46" s="12"/>
      <c r="M46" s="12"/>
      <c r="N46" s="3"/>
      <c r="O46" s="14" t="e">
        <f aca="false">IF((SUM(COUNTIF(#REF!,{"A","B"})*{2,1}))&lt;2,1,IF((SUM(COUNTIF(#REF!,{"A","B"})*{2,1}))&lt;5,2,3))</f>
        <v>#REF!</v>
      </c>
      <c r="P46" s="22"/>
    </row>
    <row r="47" customFormat="false" ht="13.2" hidden="false" customHeight="false" outlineLevel="0" collapsed="false">
      <c r="A47" s="3" t="n">
        <v>22</v>
      </c>
      <c r="B47" s="7"/>
      <c r="C47" s="20" t="e">
        <f aca="false">'PROGRAM 1'!C48</f>
        <v>#DIV/0!</v>
      </c>
      <c r="D47" s="20" t="e">
        <f aca="false">'PROGRAM 2'!C48</f>
        <v>#DIV/0!</v>
      </c>
      <c r="E47" s="20" t="e">
        <f aca="false">'PROGRAM 3'!C48</f>
        <v>#DIV/0!</v>
      </c>
      <c r="F47" s="3" t="e">
        <f aca="false">IF(C48&gt;=2.6,"A",IF(C48&gt;=1.6,"B","C"))</f>
        <v>#DIV/0!</v>
      </c>
      <c r="G47" s="20" t="e">
        <f aca="false">'PROGRAM 1'!H48</f>
        <v>#DIV/0!</v>
      </c>
      <c r="H47" s="20" t="e">
        <f aca="false">'PROGRAM 2'!H48</f>
        <v>#DIV/0!</v>
      </c>
      <c r="I47" s="20" t="e">
        <f aca="false">'PROGRAM 3'!H48</f>
        <v>#DIV/0!</v>
      </c>
      <c r="J47" s="3" t="e">
        <f aca="false">IF(G48&gt;=2.6,"A",IF(G48&gt;=1.6,"B","C"))</f>
        <v>#DIV/0!</v>
      </c>
      <c r="K47" s="20" t="e">
        <f aca="false">'PROGRAM 1'!M48</f>
        <v>#DIV/0!</v>
      </c>
      <c r="L47" s="20" t="e">
        <f aca="false">'PROGRAM 2'!M48</f>
        <v>#DIV/0!</v>
      </c>
      <c r="M47" s="20" t="e">
        <f aca="false">'PROGRAM 3'!M48</f>
        <v>#DIV/0!</v>
      </c>
      <c r="N47" s="3" t="e">
        <f aca="false">IF(K48&gt;=2.6,"A",IF(K48&gt;=1.6,"B","C"))</f>
        <v>#DIV/0!</v>
      </c>
      <c r="O47" s="14" t="e">
        <f aca="false">IF(SUM(C48,G48,K48)&gt;=7.8,5,IF(SUM(C48,G48,K48)&gt;=6.6,4,IF(SUM(C48,G48,K48)&gt;=5.4,3,IF(SUM(C48,G48,K48)&gt;=4.2,2,1))))</f>
        <v>#DIV/0!</v>
      </c>
      <c r="P47" s="22"/>
    </row>
    <row r="48" customFormat="false" ht="13.2" hidden="false" customHeight="false" outlineLevel="0" collapsed="false">
      <c r="A48" s="3"/>
      <c r="B48" s="7"/>
      <c r="C48" s="21" t="e">
        <f aca="false">AVERAGE(C47:E47)</f>
        <v>#DIV/0!</v>
      </c>
      <c r="D48" s="21"/>
      <c r="E48" s="21"/>
      <c r="F48" s="3"/>
      <c r="G48" s="12" t="e">
        <f aca="false">AVERAGE(G47:I47)</f>
        <v>#DIV/0!</v>
      </c>
      <c r="H48" s="12"/>
      <c r="I48" s="12"/>
      <c r="J48" s="3"/>
      <c r="K48" s="12" t="e">
        <f aca="false">AVERAGE(K47:M47)</f>
        <v>#DIV/0!</v>
      </c>
      <c r="L48" s="12"/>
      <c r="M48" s="12"/>
      <c r="N48" s="3"/>
      <c r="O48" s="14" t="e">
        <f aca="false">IF((SUM(COUNTIF(#REF!,{"A","B"})*{2,1}))&lt;2,1,IF((SUM(COUNTIF(#REF!,{"A","B"})*{2,1}))&lt;5,2,3))</f>
        <v>#REF!</v>
      </c>
      <c r="P48" s="22"/>
    </row>
    <row r="49" customFormat="false" ht="13.2" hidden="false" customHeight="false" outlineLevel="0" collapsed="false">
      <c r="A49" s="3" t="n">
        <v>23</v>
      </c>
      <c r="B49" s="7"/>
      <c r="C49" s="20" t="e">
        <f aca="false">'PROGRAM 1'!C50</f>
        <v>#DIV/0!</v>
      </c>
      <c r="D49" s="20" t="e">
        <f aca="false">'PROGRAM 2'!C50</f>
        <v>#DIV/0!</v>
      </c>
      <c r="E49" s="20" t="e">
        <f aca="false">'PROGRAM 3'!C50</f>
        <v>#DIV/0!</v>
      </c>
      <c r="F49" s="3" t="e">
        <f aca="false">IF(C50&gt;=2.6,"A",IF(C50&gt;=1.6,"B","C"))</f>
        <v>#DIV/0!</v>
      </c>
      <c r="G49" s="20" t="e">
        <f aca="false">'PROGRAM 1'!H50</f>
        <v>#DIV/0!</v>
      </c>
      <c r="H49" s="20" t="e">
        <f aca="false">'PROGRAM 2'!H50</f>
        <v>#DIV/0!</v>
      </c>
      <c r="I49" s="20" t="e">
        <f aca="false">'PROGRAM 3'!H50</f>
        <v>#DIV/0!</v>
      </c>
      <c r="J49" s="3" t="e">
        <f aca="false">IF(G50&gt;=2.6,"A",IF(G50&gt;=1.6,"B","C"))</f>
        <v>#DIV/0!</v>
      </c>
      <c r="K49" s="20" t="e">
        <f aca="false">'PROGRAM 1'!M50</f>
        <v>#DIV/0!</v>
      </c>
      <c r="L49" s="20" t="e">
        <f aca="false">'PROGRAM 2'!M50</f>
        <v>#DIV/0!</v>
      </c>
      <c r="M49" s="20" t="e">
        <f aca="false">'PROGRAM 3'!M50</f>
        <v>#DIV/0!</v>
      </c>
      <c r="N49" s="3" t="e">
        <f aca="false">IF(K50&gt;=2.6,"A",IF(K50&gt;=1.6,"B","C"))</f>
        <v>#DIV/0!</v>
      </c>
      <c r="O49" s="14" t="e">
        <f aca="false">IF(SUM(C50,G50,K50)&gt;=7.8,5,IF(SUM(C50,G50,K50)&gt;=6.6,4,IF(SUM(C50,G50,K50)&gt;=5.4,3,IF(SUM(C50,G50,K50)&gt;=4.2,2,1))))</f>
        <v>#DIV/0!</v>
      </c>
      <c r="P49" s="22"/>
    </row>
    <row r="50" customFormat="false" ht="13.2" hidden="false" customHeight="false" outlineLevel="0" collapsed="false">
      <c r="A50" s="3"/>
      <c r="B50" s="7"/>
      <c r="C50" s="21" t="e">
        <f aca="false">AVERAGE(C49:E49)</f>
        <v>#DIV/0!</v>
      </c>
      <c r="D50" s="21"/>
      <c r="E50" s="21"/>
      <c r="F50" s="3"/>
      <c r="G50" s="12" t="e">
        <f aca="false">AVERAGE(G49:I49)</f>
        <v>#DIV/0!</v>
      </c>
      <c r="H50" s="12"/>
      <c r="I50" s="12"/>
      <c r="J50" s="3"/>
      <c r="K50" s="12" t="e">
        <f aca="false">AVERAGE(K49:M49)</f>
        <v>#DIV/0!</v>
      </c>
      <c r="L50" s="12"/>
      <c r="M50" s="12"/>
      <c r="N50" s="3"/>
      <c r="O50" s="14" t="e">
        <f aca="false">IF((SUM(COUNTIF(#REF!,{"A","B"})*{2,1}))&lt;2,1,IF((SUM(COUNTIF(#REF!,{"A","B"})*{2,1}))&lt;5,2,3))</f>
        <v>#REF!</v>
      </c>
      <c r="P50" s="22"/>
    </row>
    <row r="51" customFormat="false" ht="13.2" hidden="false" customHeight="false" outlineLevel="0" collapsed="false">
      <c r="A51" s="3" t="n">
        <v>24</v>
      </c>
      <c r="B51" s="7"/>
      <c r="C51" s="20" t="e">
        <f aca="false">'PROGRAM 1'!C52</f>
        <v>#DIV/0!</v>
      </c>
      <c r="D51" s="20" t="e">
        <f aca="false">'PROGRAM 2'!C52</f>
        <v>#DIV/0!</v>
      </c>
      <c r="E51" s="20" t="e">
        <f aca="false">'PROGRAM 3'!C52</f>
        <v>#DIV/0!</v>
      </c>
      <c r="F51" s="3" t="e">
        <f aca="false">IF(C52&gt;=2.6,"A",IF(C52&gt;=1.6,"B","C"))</f>
        <v>#DIV/0!</v>
      </c>
      <c r="G51" s="20" t="e">
        <f aca="false">'PROGRAM 1'!H52</f>
        <v>#DIV/0!</v>
      </c>
      <c r="H51" s="20" t="e">
        <f aca="false">'PROGRAM 2'!H52</f>
        <v>#DIV/0!</v>
      </c>
      <c r="I51" s="20" t="e">
        <f aca="false">'PROGRAM 3'!H52</f>
        <v>#DIV/0!</v>
      </c>
      <c r="J51" s="3" t="e">
        <f aca="false">IF(G52&gt;=2.6,"A",IF(G52&gt;=1.6,"B","C"))</f>
        <v>#DIV/0!</v>
      </c>
      <c r="K51" s="20" t="e">
        <f aca="false">'PROGRAM 1'!M52</f>
        <v>#DIV/0!</v>
      </c>
      <c r="L51" s="20" t="e">
        <f aca="false">'PROGRAM 2'!M52</f>
        <v>#DIV/0!</v>
      </c>
      <c r="M51" s="20" t="e">
        <f aca="false">'PROGRAM 3'!M52</f>
        <v>#DIV/0!</v>
      </c>
      <c r="N51" s="3" t="e">
        <f aca="false">IF(K52&gt;=2.6,"A",IF(K52&gt;=1.6,"B","C"))</f>
        <v>#DIV/0!</v>
      </c>
      <c r="O51" s="14" t="e">
        <f aca="false">IF(SUM(C52,G52,K52)&gt;=7.8,5,IF(SUM(C52,G52,K52)&gt;=6.6,4,IF(SUM(C52,G52,K52)&gt;=5.4,3,IF(SUM(C52,G52,K52)&gt;=4.2,2,1))))</f>
        <v>#DIV/0!</v>
      </c>
      <c r="P51" s="22"/>
    </row>
    <row r="52" customFormat="false" ht="13.2" hidden="false" customHeight="false" outlineLevel="0" collapsed="false">
      <c r="A52" s="3"/>
      <c r="B52" s="7"/>
      <c r="C52" s="21" t="e">
        <f aca="false">AVERAGE(C51:E51)</f>
        <v>#DIV/0!</v>
      </c>
      <c r="D52" s="21"/>
      <c r="E52" s="21"/>
      <c r="F52" s="3"/>
      <c r="G52" s="12" t="e">
        <f aca="false">AVERAGE(G51:I51)</f>
        <v>#DIV/0!</v>
      </c>
      <c r="H52" s="12"/>
      <c r="I52" s="12"/>
      <c r="J52" s="3"/>
      <c r="K52" s="12" t="e">
        <f aca="false">AVERAGE(K51:M51)</f>
        <v>#DIV/0!</v>
      </c>
      <c r="L52" s="12"/>
      <c r="M52" s="12"/>
      <c r="N52" s="3"/>
      <c r="O52" s="14" t="e">
        <f aca="false">IF((SUM(COUNTIF(#REF!,{"A","B"})*{2,1}))&lt;2,1,IF((SUM(COUNTIF(#REF!,{"A","B"})*{2,1}))&lt;5,2,3))</f>
        <v>#REF!</v>
      </c>
      <c r="P52" s="22"/>
    </row>
    <row r="53" customFormat="false" ht="13.2" hidden="false" customHeight="false" outlineLevel="0" collapsed="false">
      <c r="A53" s="3" t="n">
        <v>25</v>
      </c>
      <c r="B53" s="7"/>
      <c r="C53" s="20" t="e">
        <f aca="false">'PROGRAM 1'!C54</f>
        <v>#DIV/0!</v>
      </c>
      <c r="D53" s="20" t="e">
        <f aca="false">'PROGRAM 2'!C54</f>
        <v>#DIV/0!</v>
      </c>
      <c r="E53" s="20" t="e">
        <f aca="false">'PROGRAM 3'!C54</f>
        <v>#DIV/0!</v>
      </c>
      <c r="F53" s="3" t="e">
        <f aca="false">IF(C54&gt;=2.6,"A",IF(C54&gt;=1.6,"B","C"))</f>
        <v>#DIV/0!</v>
      </c>
      <c r="G53" s="20" t="e">
        <f aca="false">'PROGRAM 1'!H54</f>
        <v>#DIV/0!</v>
      </c>
      <c r="H53" s="20" t="e">
        <f aca="false">'PROGRAM 2'!H54</f>
        <v>#DIV/0!</v>
      </c>
      <c r="I53" s="20" t="e">
        <f aca="false">'PROGRAM 3'!H54</f>
        <v>#DIV/0!</v>
      </c>
      <c r="J53" s="3" t="e">
        <f aca="false">IF(G54&gt;=2.6,"A",IF(G54&gt;=1.6,"B","C"))</f>
        <v>#DIV/0!</v>
      </c>
      <c r="K53" s="20" t="e">
        <f aca="false">'PROGRAM 1'!M54</f>
        <v>#DIV/0!</v>
      </c>
      <c r="L53" s="20" t="e">
        <f aca="false">'PROGRAM 2'!M54</f>
        <v>#DIV/0!</v>
      </c>
      <c r="M53" s="20" t="e">
        <f aca="false">'PROGRAM 3'!M54</f>
        <v>#DIV/0!</v>
      </c>
      <c r="N53" s="3" t="e">
        <f aca="false">IF(K54&gt;=2.6,"A",IF(K54&gt;=1.6,"B","C"))</f>
        <v>#DIV/0!</v>
      </c>
      <c r="O53" s="14" t="e">
        <f aca="false">IF(SUM(C54,G54,K54)&gt;=7.8,5,IF(SUM(C54,G54,K54)&gt;=6.6,4,IF(SUM(C54,G54,K54)&gt;=5.4,3,IF(SUM(C54,G54,K54)&gt;=4.2,2,1))))</f>
        <v>#DIV/0!</v>
      </c>
      <c r="P53" s="22"/>
    </row>
    <row r="54" customFormat="false" ht="13.2" hidden="false" customHeight="false" outlineLevel="0" collapsed="false">
      <c r="A54" s="3"/>
      <c r="B54" s="7"/>
      <c r="C54" s="21" t="e">
        <f aca="false">AVERAGE(C53:E53)</f>
        <v>#DIV/0!</v>
      </c>
      <c r="D54" s="21"/>
      <c r="E54" s="21"/>
      <c r="F54" s="3"/>
      <c r="G54" s="12" t="e">
        <f aca="false">AVERAGE(G53:I53)</f>
        <v>#DIV/0!</v>
      </c>
      <c r="H54" s="12"/>
      <c r="I54" s="12"/>
      <c r="J54" s="3"/>
      <c r="K54" s="12" t="e">
        <f aca="false">AVERAGE(K53:M53)</f>
        <v>#DIV/0!</v>
      </c>
      <c r="L54" s="12"/>
      <c r="M54" s="12"/>
      <c r="N54" s="3"/>
      <c r="O54" s="14" t="e">
        <f aca="false">IF((SUM(COUNTIF(#REF!,{"A","B"})*{2,1}))&lt;2,1,IF((SUM(COUNTIF(#REF!,{"A","B"})*{2,1}))&lt;5,2,3))</f>
        <v>#REF!</v>
      </c>
      <c r="P54" s="22"/>
    </row>
    <row r="55" customFormat="false" ht="13.2" hidden="false" customHeight="false" outlineLevel="0" collapsed="false">
      <c r="A55" s="3" t="n">
        <v>26</v>
      </c>
      <c r="B55" s="7"/>
      <c r="C55" s="20" t="e">
        <f aca="false">'PROGRAM 1'!C56</f>
        <v>#DIV/0!</v>
      </c>
      <c r="D55" s="20" t="e">
        <f aca="false">'PROGRAM 2'!C56</f>
        <v>#DIV/0!</v>
      </c>
      <c r="E55" s="20" t="e">
        <f aca="false">'PROGRAM 3'!C56</f>
        <v>#DIV/0!</v>
      </c>
      <c r="F55" s="3" t="e">
        <f aca="false">IF(C56&gt;=2.6,"A",IF(C56&gt;=1.6,"B","C"))</f>
        <v>#DIV/0!</v>
      </c>
      <c r="G55" s="20" t="e">
        <f aca="false">'PROGRAM 1'!H56</f>
        <v>#DIV/0!</v>
      </c>
      <c r="H55" s="20" t="e">
        <f aca="false">'PROGRAM 2'!H56</f>
        <v>#DIV/0!</v>
      </c>
      <c r="I55" s="20" t="e">
        <f aca="false">'PROGRAM 3'!H56</f>
        <v>#DIV/0!</v>
      </c>
      <c r="J55" s="3" t="e">
        <f aca="false">IF(G56&gt;=2.6,"A",IF(G56&gt;=1.6,"B","C"))</f>
        <v>#DIV/0!</v>
      </c>
      <c r="K55" s="20" t="e">
        <f aca="false">'PROGRAM 1'!M56</f>
        <v>#DIV/0!</v>
      </c>
      <c r="L55" s="20" t="e">
        <f aca="false">'PROGRAM 2'!M56</f>
        <v>#DIV/0!</v>
      </c>
      <c r="M55" s="20" t="e">
        <f aca="false">'PROGRAM 3'!M56</f>
        <v>#DIV/0!</v>
      </c>
      <c r="N55" s="3" t="e">
        <f aca="false">IF(K56&gt;=2.6,"A",IF(K56&gt;=1.6,"B","C"))</f>
        <v>#DIV/0!</v>
      </c>
      <c r="O55" s="14" t="e">
        <f aca="false">IF(SUM(C56,G56,K56)&gt;=7.8,5,IF(SUM(C56,G56,K56)&gt;=6.6,4,IF(SUM(C56,G56,K56)&gt;=5.4,3,IF(SUM(C56,G56,K56)&gt;=4.2,2,1))))</f>
        <v>#DIV/0!</v>
      </c>
      <c r="P55" s="22"/>
    </row>
    <row r="56" customFormat="false" ht="13.2" hidden="false" customHeight="false" outlineLevel="0" collapsed="false">
      <c r="A56" s="3"/>
      <c r="B56" s="7"/>
      <c r="C56" s="21" t="e">
        <f aca="false">AVERAGE(C55:E55)</f>
        <v>#DIV/0!</v>
      </c>
      <c r="D56" s="21"/>
      <c r="E56" s="21"/>
      <c r="F56" s="3"/>
      <c r="G56" s="12" t="e">
        <f aca="false">AVERAGE(G55:I55)</f>
        <v>#DIV/0!</v>
      </c>
      <c r="H56" s="12"/>
      <c r="I56" s="12"/>
      <c r="J56" s="3"/>
      <c r="K56" s="12" t="e">
        <f aca="false">AVERAGE(K55:M55)</f>
        <v>#DIV/0!</v>
      </c>
      <c r="L56" s="12"/>
      <c r="M56" s="12"/>
      <c r="N56" s="3"/>
      <c r="O56" s="14" t="e">
        <f aca="false">IF((SUM(COUNTIF(#REF!,{"A","B"})*{2,1}))&lt;2,1,IF((SUM(COUNTIF(#REF!,{"A","B"})*{2,1}))&lt;5,2,3))</f>
        <v>#REF!</v>
      </c>
      <c r="P56" s="22"/>
    </row>
    <row r="57" customFormat="false" ht="13.2" hidden="false" customHeight="false" outlineLevel="0" collapsed="false">
      <c r="A57" s="3" t="n">
        <v>27</v>
      </c>
      <c r="B57" s="7"/>
      <c r="C57" s="20" t="e">
        <f aca="false">'PROGRAM 1'!C58</f>
        <v>#DIV/0!</v>
      </c>
      <c r="D57" s="20" t="e">
        <f aca="false">'PROGRAM 2'!C58</f>
        <v>#DIV/0!</v>
      </c>
      <c r="E57" s="20" t="e">
        <f aca="false">'PROGRAM 3'!C58</f>
        <v>#DIV/0!</v>
      </c>
      <c r="F57" s="3" t="e">
        <f aca="false">IF(C58&gt;=2.6,"A",IF(C58&gt;=1.6,"B","C"))</f>
        <v>#DIV/0!</v>
      </c>
      <c r="G57" s="20" t="e">
        <f aca="false">'PROGRAM 1'!H58</f>
        <v>#DIV/0!</v>
      </c>
      <c r="H57" s="20" t="e">
        <f aca="false">'PROGRAM 2'!H58</f>
        <v>#DIV/0!</v>
      </c>
      <c r="I57" s="20" t="e">
        <f aca="false">'PROGRAM 3'!H58</f>
        <v>#DIV/0!</v>
      </c>
      <c r="J57" s="3" t="e">
        <f aca="false">IF(G58&gt;=2.6,"A",IF(G58&gt;=1.6,"B","C"))</f>
        <v>#DIV/0!</v>
      </c>
      <c r="K57" s="20" t="e">
        <f aca="false">'PROGRAM 1'!M58</f>
        <v>#DIV/0!</v>
      </c>
      <c r="L57" s="20" t="e">
        <f aca="false">'PROGRAM 2'!M58</f>
        <v>#DIV/0!</v>
      </c>
      <c r="M57" s="20" t="e">
        <f aca="false">'PROGRAM 3'!M58</f>
        <v>#DIV/0!</v>
      </c>
      <c r="N57" s="3" t="e">
        <f aca="false">IF(K58&gt;=2.6,"A",IF(K58&gt;=1.6,"B","C"))</f>
        <v>#DIV/0!</v>
      </c>
      <c r="O57" s="14" t="e">
        <f aca="false">IF(SUM(C58,G58,K58)&gt;=7.8,5,IF(SUM(C58,G58,K58)&gt;=6.6,4,IF(SUM(C58,G58,K58)&gt;=5.4,3,IF(SUM(C58,G58,K58)&gt;=4.2,2,1))))</f>
        <v>#DIV/0!</v>
      </c>
      <c r="P57" s="22"/>
    </row>
    <row r="58" customFormat="false" ht="13.2" hidden="false" customHeight="false" outlineLevel="0" collapsed="false">
      <c r="A58" s="3"/>
      <c r="B58" s="7"/>
      <c r="C58" s="21" t="e">
        <f aca="false">AVERAGE(C57:E57)</f>
        <v>#DIV/0!</v>
      </c>
      <c r="D58" s="21"/>
      <c r="E58" s="21"/>
      <c r="F58" s="3"/>
      <c r="G58" s="12" t="e">
        <f aca="false">AVERAGE(G57:I57)</f>
        <v>#DIV/0!</v>
      </c>
      <c r="H58" s="12"/>
      <c r="I58" s="12"/>
      <c r="J58" s="3"/>
      <c r="K58" s="12" t="e">
        <f aca="false">AVERAGE(K57:M57)</f>
        <v>#DIV/0!</v>
      </c>
      <c r="L58" s="12"/>
      <c r="M58" s="12"/>
      <c r="N58" s="3"/>
      <c r="O58" s="14" t="e">
        <f aca="false">IF((SUM(COUNTIF(#REF!,{"A","B"})*{2,1}))&lt;2,1,IF((SUM(COUNTIF(#REF!,{"A","B"})*{2,1}))&lt;5,2,3))</f>
        <v>#REF!</v>
      </c>
      <c r="P58" s="22"/>
    </row>
    <row r="59" customFormat="false" ht="13.2" hidden="false" customHeight="false" outlineLevel="0" collapsed="false">
      <c r="A59" s="3" t="n">
        <v>28</v>
      </c>
      <c r="B59" s="7"/>
      <c r="C59" s="20" t="e">
        <f aca="false">'PROGRAM 1'!C60</f>
        <v>#DIV/0!</v>
      </c>
      <c r="D59" s="20" t="e">
        <f aca="false">'PROGRAM 2'!C60</f>
        <v>#DIV/0!</v>
      </c>
      <c r="E59" s="20" t="e">
        <f aca="false">'PROGRAM 3'!C60</f>
        <v>#DIV/0!</v>
      </c>
      <c r="F59" s="3" t="e">
        <f aca="false">IF(C60&gt;=2.6,"A",IF(C60&gt;=1.6,"B","C"))</f>
        <v>#DIV/0!</v>
      </c>
      <c r="G59" s="20" t="e">
        <f aca="false">'PROGRAM 1'!H60</f>
        <v>#DIV/0!</v>
      </c>
      <c r="H59" s="20" t="e">
        <f aca="false">'PROGRAM 2'!H60</f>
        <v>#DIV/0!</v>
      </c>
      <c r="I59" s="20" t="e">
        <f aca="false">'PROGRAM 3'!H60</f>
        <v>#DIV/0!</v>
      </c>
      <c r="J59" s="3" t="e">
        <f aca="false">IF(G60&gt;=2.6,"A",IF(G60&gt;=1.6,"B","C"))</f>
        <v>#DIV/0!</v>
      </c>
      <c r="K59" s="20" t="e">
        <f aca="false">'PROGRAM 1'!M60</f>
        <v>#DIV/0!</v>
      </c>
      <c r="L59" s="20" t="e">
        <f aca="false">'PROGRAM 2'!M60</f>
        <v>#DIV/0!</v>
      </c>
      <c r="M59" s="20" t="e">
        <f aca="false">'PROGRAM 3'!M60</f>
        <v>#DIV/0!</v>
      </c>
      <c r="N59" s="3" t="e">
        <f aca="false">IF(K60&gt;=2.6,"A",IF(K60&gt;=1.6,"B","C"))</f>
        <v>#DIV/0!</v>
      </c>
      <c r="O59" s="14" t="e">
        <f aca="false">IF(SUM(C60,G60,K60)&gt;=7.8,5,IF(SUM(C60,G60,K60)&gt;=6.6,4,IF(SUM(C60,G60,K60)&gt;=5.4,3,IF(SUM(C60,G60,K60)&gt;=4.2,2,1))))</f>
        <v>#DIV/0!</v>
      </c>
      <c r="P59" s="22"/>
    </row>
    <row r="60" customFormat="false" ht="13.2" hidden="false" customHeight="false" outlineLevel="0" collapsed="false">
      <c r="A60" s="3"/>
      <c r="B60" s="7"/>
      <c r="C60" s="21" t="e">
        <f aca="false">AVERAGE(C59:E59)</f>
        <v>#DIV/0!</v>
      </c>
      <c r="D60" s="21"/>
      <c r="E60" s="21"/>
      <c r="F60" s="3"/>
      <c r="G60" s="12" t="e">
        <f aca="false">AVERAGE(G59:I59)</f>
        <v>#DIV/0!</v>
      </c>
      <c r="H60" s="12"/>
      <c r="I60" s="12"/>
      <c r="J60" s="3"/>
      <c r="K60" s="12" t="e">
        <f aca="false">AVERAGE(K59:M59)</f>
        <v>#DIV/0!</v>
      </c>
      <c r="L60" s="12"/>
      <c r="M60" s="12"/>
      <c r="N60" s="3"/>
      <c r="O60" s="14" t="e">
        <f aca="false">IF((SUM(COUNTIF(#REF!,{"A","B"})*{2,1}))&lt;2,1,IF((SUM(COUNTIF(#REF!,{"A","B"})*{2,1}))&lt;5,2,3))</f>
        <v>#REF!</v>
      </c>
      <c r="P60" s="22"/>
    </row>
    <row r="61" customFormat="false" ht="13.2" hidden="false" customHeight="false" outlineLevel="0" collapsed="false">
      <c r="A61" s="3" t="n">
        <v>29</v>
      </c>
      <c r="B61" s="7"/>
      <c r="C61" s="20" t="e">
        <f aca="false">'PROGRAM 1'!C62</f>
        <v>#DIV/0!</v>
      </c>
      <c r="D61" s="20" t="e">
        <f aca="false">'PROGRAM 2'!C62</f>
        <v>#DIV/0!</v>
      </c>
      <c r="E61" s="20" t="e">
        <f aca="false">'PROGRAM 3'!C62</f>
        <v>#DIV/0!</v>
      </c>
      <c r="F61" s="3" t="e">
        <f aca="false">IF(C62&gt;=2.6,"A",IF(C62&gt;=1.6,"B","C"))</f>
        <v>#DIV/0!</v>
      </c>
      <c r="G61" s="20" t="e">
        <f aca="false">'PROGRAM 1'!H62</f>
        <v>#DIV/0!</v>
      </c>
      <c r="H61" s="20" t="e">
        <f aca="false">'PROGRAM 2'!H62</f>
        <v>#DIV/0!</v>
      </c>
      <c r="I61" s="20" t="e">
        <f aca="false">'PROGRAM 3'!H62</f>
        <v>#DIV/0!</v>
      </c>
      <c r="J61" s="3" t="e">
        <f aca="false">IF(G62&gt;=2.6,"A",IF(G62&gt;=1.6,"B","C"))</f>
        <v>#DIV/0!</v>
      </c>
      <c r="K61" s="20" t="e">
        <f aca="false">'PROGRAM 1'!M62</f>
        <v>#DIV/0!</v>
      </c>
      <c r="L61" s="20" t="e">
        <f aca="false">'PROGRAM 2'!M62</f>
        <v>#DIV/0!</v>
      </c>
      <c r="M61" s="20" t="e">
        <f aca="false">'PROGRAM 3'!M62</f>
        <v>#DIV/0!</v>
      </c>
      <c r="N61" s="3" t="e">
        <f aca="false">IF(K62&gt;=2.6,"A",IF(K62&gt;=1.6,"B","C"))</f>
        <v>#DIV/0!</v>
      </c>
      <c r="O61" s="14" t="e">
        <f aca="false">IF(SUM(C62,G62,K62)&gt;=7.8,5,IF(SUM(C62,G62,K62)&gt;=6.6,4,IF(SUM(C62,G62,K62)&gt;=5.4,3,IF(SUM(C62,G62,K62)&gt;=4.2,2,1))))</f>
        <v>#DIV/0!</v>
      </c>
      <c r="P61" s="22"/>
    </row>
    <row r="62" customFormat="false" ht="13.2" hidden="false" customHeight="false" outlineLevel="0" collapsed="false">
      <c r="A62" s="3"/>
      <c r="B62" s="7"/>
      <c r="C62" s="21" t="e">
        <f aca="false">AVERAGE(C61:E61)</f>
        <v>#DIV/0!</v>
      </c>
      <c r="D62" s="21"/>
      <c r="E62" s="21"/>
      <c r="F62" s="3"/>
      <c r="G62" s="12" t="e">
        <f aca="false">AVERAGE(G61:I61)</f>
        <v>#DIV/0!</v>
      </c>
      <c r="H62" s="12"/>
      <c r="I62" s="12"/>
      <c r="J62" s="3"/>
      <c r="K62" s="12" t="e">
        <f aca="false">AVERAGE(K61:M61)</f>
        <v>#DIV/0!</v>
      </c>
      <c r="L62" s="12"/>
      <c r="M62" s="12"/>
      <c r="N62" s="3"/>
      <c r="O62" s="14" t="e">
        <f aca="false">IF((SUM(COUNTIF(#REF!,{"A","B"})*{2,1}))&lt;2,1,IF((SUM(COUNTIF(#REF!,{"A","B"})*{2,1}))&lt;5,2,3))</f>
        <v>#REF!</v>
      </c>
      <c r="P62" s="22"/>
    </row>
    <row r="63" customFormat="false" ht="13.2" hidden="false" customHeight="false" outlineLevel="0" collapsed="false">
      <c r="A63" s="3" t="n">
        <v>30</v>
      </c>
      <c r="B63" s="7"/>
      <c r="C63" s="20" t="e">
        <f aca="false">'PROGRAM 1'!C64</f>
        <v>#DIV/0!</v>
      </c>
      <c r="D63" s="20" t="e">
        <f aca="false">'PROGRAM 2'!C64</f>
        <v>#DIV/0!</v>
      </c>
      <c r="E63" s="20" t="e">
        <f aca="false">'PROGRAM 3'!C64</f>
        <v>#DIV/0!</v>
      </c>
      <c r="F63" s="3" t="e">
        <f aca="false">IF(C64&gt;=2.6,"A",IF(C64&gt;=1.6,"B","C"))</f>
        <v>#DIV/0!</v>
      </c>
      <c r="G63" s="20" t="e">
        <f aca="false">'PROGRAM 1'!H64</f>
        <v>#DIV/0!</v>
      </c>
      <c r="H63" s="20" t="e">
        <f aca="false">'PROGRAM 2'!H64</f>
        <v>#DIV/0!</v>
      </c>
      <c r="I63" s="20" t="e">
        <f aca="false">'PROGRAM 3'!H64</f>
        <v>#DIV/0!</v>
      </c>
      <c r="J63" s="3" t="e">
        <f aca="false">IF(G64&gt;=2.6,"A",IF(G64&gt;=1.6,"B","C"))</f>
        <v>#DIV/0!</v>
      </c>
      <c r="K63" s="20" t="e">
        <f aca="false">'PROGRAM 1'!M64</f>
        <v>#DIV/0!</v>
      </c>
      <c r="L63" s="20" t="e">
        <f aca="false">'PROGRAM 2'!M64</f>
        <v>#DIV/0!</v>
      </c>
      <c r="M63" s="20" t="e">
        <f aca="false">'PROGRAM 3'!M64</f>
        <v>#DIV/0!</v>
      </c>
      <c r="N63" s="3" t="e">
        <f aca="false">IF(K64&gt;=2.6,"A",IF(K64&gt;=1.6,"B","C"))</f>
        <v>#DIV/0!</v>
      </c>
      <c r="O63" s="14" t="e">
        <f aca="false">IF(SUM(C64,G64,K64)&gt;=7.8,5,IF(SUM(C64,G64,K64)&gt;=6.6,4,IF(SUM(C64,G64,K64)&gt;=5.4,3,IF(SUM(C64,G64,K64)&gt;=4.2,2,1))))</f>
        <v>#DIV/0!</v>
      </c>
      <c r="P63" s="22"/>
    </row>
    <row r="64" customFormat="false" ht="13.2" hidden="false" customHeight="false" outlineLevel="0" collapsed="false">
      <c r="A64" s="3"/>
      <c r="B64" s="7"/>
      <c r="C64" s="21" t="e">
        <f aca="false">AVERAGE(C63:E63)</f>
        <v>#DIV/0!</v>
      </c>
      <c r="D64" s="21"/>
      <c r="E64" s="21"/>
      <c r="F64" s="3"/>
      <c r="G64" s="12" t="e">
        <f aca="false">AVERAGE(G63:I63)</f>
        <v>#DIV/0!</v>
      </c>
      <c r="H64" s="12"/>
      <c r="I64" s="12"/>
      <c r="J64" s="3"/>
      <c r="K64" s="12" t="e">
        <f aca="false">AVERAGE(K63:M63)</f>
        <v>#DIV/0!</v>
      </c>
      <c r="L64" s="12"/>
      <c r="M64" s="12"/>
      <c r="N64" s="3"/>
      <c r="O64" s="14" t="e">
        <f aca="false">IF((SUM(COUNTIF(#REF!,{"A","B"})*{2,1}))&lt;2,1,IF((SUM(COUNTIF(#REF!,{"A","B"})*{2,1}))&lt;5,2,3))</f>
        <v>#REF!</v>
      </c>
      <c r="P64" s="22"/>
    </row>
    <row r="65" customFormat="false" ht="13.2" hidden="false" customHeight="false" outlineLevel="0" collapsed="false">
      <c r="A65" s="3" t="n">
        <v>31</v>
      </c>
      <c r="B65" s="7"/>
      <c r="C65" s="20" t="e">
        <f aca="false">'PROGRAM 1'!C66</f>
        <v>#DIV/0!</v>
      </c>
      <c r="D65" s="20" t="e">
        <f aca="false">'PROGRAM 2'!C66</f>
        <v>#DIV/0!</v>
      </c>
      <c r="E65" s="20" t="e">
        <f aca="false">'PROGRAM 3'!C66</f>
        <v>#DIV/0!</v>
      </c>
      <c r="F65" s="3" t="e">
        <f aca="false">IF(C66&gt;=2.6,"A",IF(C66&gt;=1.6,"B","C"))</f>
        <v>#DIV/0!</v>
      </c>
      <c r="G65" s="20" t="e">
        <f aca="false">'PROGRAM 1'!H66</f>
        <v>#DIV/0!</v>
      </c>
      <c r="H65" s="20" t="e">
        <f aca="false">'PROGRAM 2'!H66</f>
        <v>#DIV/0!</v>
      </c>
      <c r="I65" s="20" t="e">
        <f aca="false">'PROGRAM 3'!H66</f>
        <v>#DIV/0!</v>
      </c>
      <c r="J65" s="3" t="e">
        <f aca="false">IF(G66&gt;=2.6,"A",IF(G66&gt;=1.6,"B","C"))</f>
        <v>#DIV/0!</v>
      </c>
      <c r="K65" s="20" t="e">
        <f aca="false">'PROGRAM 1'!M66</f>
        <v>#DIV/0!</v>
      </c>
      <c r="L65" s="20" t="e">
        <f aca="false">'PROGRAM 2'!M66</f>
        <v>#DIV/0!</v>
      </c>
      <c r="M65" s="20" t="e">
        <f aca="false">'PROGRAM 3'!M66</f>
        <v>#DIV/0!</v>
      </c>
      <c r="N65" s="3" t="e">
        <f aca="false">IF(K66&gt;=2.6,"A",IF(K66&gt;=1.6,"B","C"))</f>
        <v>#DIV/0!</v>
      </c>
      <c r="O65" s="14" t="e">
        <f aca="false">IF(SUM(C66,G66,K66)&gt;=7.8,5,IF(SUM(C66,G66,K66)&gt;=6.6,4,IF(SUM(C66,G66,K66)&gt;=5.4,3,IF(SUM(C66,G66,K66)&gt;=4.2,2,1))))</f>
        <v>#DIV/0!</v>
      </c>
      <c r="P65" s="22"/>
    </row>
    <row r="66" customFormat="false" ht="13.2" hidden="false" customHeight="false" outlineLevel="0" collapsed="false">
      <c r="A66" s="3"/>
      <c r="B66" s="7"/>
      <c r="C66" s="21" t="e">
        <f aca="false">AVERAGE(C65:E65)</f>
        <v>#DIV/0!</v>
      </c>
      <c r="D66" s="21"/>
      <c r="E66" s="21"/>
      <c r="F66" s="3"/>
      <c r="G66" s="12" t="e">
        <f aca="false">AVERAGE(G65:I65)</f>
        <v>#DIV/0!</v>
      </c>
      <c r="H66" s="12"/>
      <c r="I66" s="12"/>
      <c r="J66" s="3"/>
      <c r="K66" s="12" t="e">
        <f aca="false">AVERAGE(K65:M65)</f>
        <v>#DIV/0!</v>
      </c>
      <c r="L66" s="12"/>
      <c r="M66" s="12"/>
      <c r="N66" s="3"/>
      <c r="O66" s="14" t="e">
        <f aca="false">IF((SUM(COUNTIF(#REF!,{"A","B"})*{2,1}))&lt;2,1,IF((SUM(COUNTIF(#REF!,{"A","B"})*{2,1}))&lt;5,2,3))</f>
        <v>#REF!</v>
      </c>
      <c r="P66" s="22"/>
    </row>
    <row r="67" customFormat="false" ht="13.2" hidden="false" customHeight="false" outlineLevel="0" collapsed="false">
      <c r="A67" s="3" t="n">
        <v>32</v>
      </c>
      <c r="B67" s="7"/>
      <c r="C67" s="20" t="e">
        <f aca="false">'PROGRAM 1'!C68</f>
        <v>#DIV/0!</v>
      </c>
      <c r="D67" s="20" t="e">
        <f aca="false">'PROGRAM 2'!C68</f>
        <v>#DIV/0!</v>
      </c>
      <c r="E67" s="20" t="e">
        <f aca="false">'PROGRAM 3'!C68</f>
        <v>#DIV/0!</v>
      </c>
      <c r="F67" s="3" t="e">
        <f aca="false">IF(C68&gt;=2.6,"A",IF(C68&gt;=1.6,"B","C"))</f>
        <v>#DIV/0!</v>
      </c>
      <c r="G67" s="20" t="e">
        <f aca="false">'PROGRAM 1'!H68</f>
        <v>#DIV/0!</v>
      </c>
      <c r="H67" s="20" t="e">
        <f aca="false">'PROGRAM 2'!H68</f>
        <v>#DIV/0!</v>
      </c>
      <c r="I67" s="20" t="e">
        <f aca="false">'PROGRAM 3'!H68</f>
        <v>#DIV/0!</v>
      </c>
      <c r="J67" s="3" t="e">
        <f aca="false">IF(G68&gt;=2.6,"A",IF(G68&gt;=1.6,"B","C"))</f>
        <v>#DIV/0!</v>
      </c>
      <c r="K67" s="20" t="e">
        <f aca="false">'PROGRAM 1'!M68</f>
        <v>#DIV/0!</v>
      </c>
      <c r="L67" s="20" t="e">
        <f aca="false">'PROGRAM 2'!M68</f>
        <v>#DIV/0!</v>
      </c>
      <c r="M67" s="20" t="e">
        <f aca="false">'PROGRAM 3'!M68</f>
        <v>#DIV/0!</v>
      </c>
      <c r="N67" s="3" t="e">
        <f aca="false">IF(K68&gt;=2.6,"A",IF(K68&gt;=1.6,"B","C"))</f>
        <v>#DIV/0!</v>
      </c>
      <c r="O67" s="14" t="e">
        <f aca="false">IF(SUM(C68,G68,K68)&gt;=7.8,5,IF(SUM(C68,G68,K68)&gt;=6.6,4,IF(SUM(C68,G68,K68)&gt;=5.4,3,IF(SUM(C68,G68,K68)&gt;=4.2,2,1))))</f>
        <v>#DIV/0!</v>
      </c>
      <c r="P67" s="22"/>
    </row>
    <row r="68" customFormat="false" ht="13.2" hidden="false" customHeight="false" outlineLevel="0" collapsed="false">
      <c r="A68" s="3"/>
      <c r="B68" s="7"/>
      <c r="C68" s="21" t="e">
        <f aca="false">AVERAGE(C67:E67)</f>
        <v>#DIV/0!</v>
      </c>
      <c r="D68" s="21"/>
      <c r="E68" s="21"/>
      <c r="F68" s="3"/>
      <c r="G68" s="12" t="e">
        <f aca="false">AVERAGE(G67:I67)</f>
        <v>#DIV/0!</v>
      </c>
      <c r="H68" s="12"/>
      <c r="I68" s="12"/>
      <c r="J68" s="3"/>
      <c r="K68" s="12" t="e">
        <f aca="false">AVERAGE(K67:M67)</f>
        <v>#DIV/0!</v>
      </c>
      <c r="L68" s="12"/>
      <c r="M68" s="12"/>
      <c r="N68" s="3"/>
      <c r="O68" s="14" t="e">
        <f aca="false">IF((SUM(COUNTIF(#REF!,{"A","B"})*{2,1}))&lt;2,1,IF((SUM(COUNTIF(#REF!,{"A","B"})*{2,1}))&lt;5,2,3))</f>
        <v>#REF!</v>
      </c>
      <c r="P68" s="22"/>
    </row>
    <row r="69" customFormat="false" ht="13.2" hidden="false" customHeight="false" outlineLevel="0" collapsed="false">
      <c r="A69" s="3" t="n">
        <v>33</v>
      </c>
      <c r="B69" s="7"/>
      <c r="C69" s="20" t="e">
        <f aca="false">'PROGRAM 1'!C70</f>
        <v>#DIV/0!</v>
      </c>
      <c r="D69" s="20" t="e">
        <f aca="false">'PROGRAM 2'!C70</f>
        <v>#DIV/0!</v>
      </c>
      <c r="E69" s="20" t="e">
        <f aca="false">'PROGRAM 3'!C70</f>
        <v>#DIV/0!</v>
      </c>
      <c r="F69" s="3" t="e">
        <f aca="false">IF(C70&gt;=2.6,"A",IF(C70&gt;=1.6,"B","C"))</f>
        <v>#DIV/0!</v>
      </c>
      <c r="G69" s="20" t="e">
        <f aca="false">'PROGRAM 1'!H70</f>
        <v>#DIV/0!</v>
      </c>
      <c r="H69" s="20" t="e">
        <f aca="false">'PROGRAM 2'!H70</f>
        <v>#DIV/0!</v>
      </c>
      <c r="I69" s="20" t="e">
        <f aca="false">'PROGRAM 3'!H70</f>
        <v>#DIV/0!</v>
      </c>
      <c r="J69" s="3" t="e">
        <f aca="false">IF(G70&gt;=2.6,"A",IF(G70&gt;=1.6,"B","C"))</f>
        <v>#DIV/0!</v>
      </c>
      <c r="K69" s="20" t="e">
        <f aca="false">'PROGRAM 1'!M70</f>
        <v>#DIV/0!</v>
      </c>
      <c r="L69" s="20" t="e">
        <f aca="false">'PROGRAM 2'!M70</f>
        <v>#DIV/0!</v>
      </c>
      <c r="M69" s="20" t="e">
        <f aca="false">'PROGRAM 3'!M70</f>
        <v>#DIV/0!</v>
      </c>
      <c r="N69" s="3" t="e">
        <f aca="false">IF(K70&gt;=2.6,"A",IF(K70&gt;=1.6,"B","C"))</f>
        <v>#DIV/0!</v>
      </c>
      <c r="O69" s="14" t="e">
        <f aca="false">IF(SUM(C70,G70,K70)&gt;=7.8,5,IF(SUM(C70,G70,K70)&gt;=6.6,4,IF(SUM(C70,G70,K70)&gt;=5.4,3,IF(SUM(C70,G70,K70)&gt;=4.2,2,1))))</f>
        <v>#DIV/0!</v>
      </c>
      <c r="P69" s="22"/>
    </row>
    <row r="70" customFormat="false" ht="13.2" hidden="false" customHeight="false" outlineLevel="0" collapsed="false">
      <c r="A70" s="3"/>
      <c r="B70" s="7"/>
      <c r="C70" s="21" t="e">
        <f aca="false">AVERAGE(C69:E69)</f>
        <v>#DIV/0!</v>
      </c>
      <c r="D70" s="21"/>
      <c r="E70" s="21"/>
      <c r="F70" s="3"/>
      <c r="G70" s="12" t="e">
        <f aca="false">AVERAGE(G69:I69)</f>
        <v>#DIV/0!</v>
      </c>
      <c r="H70" s="12"/>
      <c r="I70" s="12"/>
      <c r="J70" s="3"/>
      <c r="K70" s="12" t="e">
        <f aca="false">AVERAGE(K69:M69)</f>
        <v>#DIV/0!</v>
      </c>
      <c r="L70" s="12"/>
      <c r="M70" s="12"/>
      <c r="N70" s="3"/>
      <c r="O70" s="14" t="e">
        <f aca="false">IF((SUM(COUNTIF(#REF!,{"A","B"})*{2,1}))&lt;2,1,IF((SUM(COUNTIF(#REF!,{"A","B"})*{2,1}))&lt;5,2,3))</f>
        <v>#REF!</v>
      </c>
      <c r="P70" s="22"/>
    </row>
    <row r="71" customFormat="false" ht="13.2" hidden="false" customHeight="false" outlineLevel="0" collapsed="false">
      <c r="A71" s="3" t="n">
        <v>34</v>
      </c>
      <c r="B71" s="7"/>
      <c r="C71" s="20" t="e">
        <f aca="false">'PROGRAM 1'!C72</f>
        <v>#DIV/0!</v>
      </c>
      <c r="D71" s="20" t="e">
        <f aca="false">'PROGRAM 2'!C72</f>
        <v>#DIV/0!</v>
      </c>
      <c r="E71" s="20" t="e">
        <f aca="false">'PROGRAM 3'!C72</f>
        <v>#DIV/0!</v>
      </c>
      <c r="F71" s="3" t="e">
        <f aca="false">IF(C72&gt;=2.6,"A",IF(C72&gt;=1.6,"B","C"))</f>
        <v>#DIV/0!</v>
      </c>
      <c r="G71" s="20" t="e">
        <f aca="false">'PROGRAM 1'!H72</f>
        <v>#DIV/0!</v>
      </c>
      <c r="H71" s="20" t="e">
        <f aca="false">'PROGRAM 2'!H72</f>
        <v>#DIV/0!</v>
      </c>
      <c r="I71" s="20" t="e">
        <f aca="false">'PROGRAM 3'!H72</f>
        <v>#DIV/0!</v>
      </c>
      <c r="J71" s="3" t="e">
        <f aca="false">IF(G72&gt;=2.6,"A",IF(G72&gt;=1.6,"B","C"))</f>
        <v>#DIV/0!</v>
      </c>
      <c r="K71" s="20" t="e">
        <f aca="false">'PROGRAM 1'!M72</f>
        <v>#DIV/0!</v>
      </c>
      <c r="L71" s="20" t="e">
        <f aca="false">'PROGRAM 2'!M72</f>
        <v>#DIV/0!</v>
      </c>
      <c r="M71" s="20" t="e">
        <f aca="false">'PROGRAM 3'!M72</f>
        <v>#DIV/0!</v>
      </c>
      <c r="N71" s="3" t="e">
        <f aca="false">IF(K72&gt;=2.6,"A",IF(K72&gt;=1.6,"B","C"))</f>
        <v>#DIV/0!</v>
      </c>
      <c r="O71" s="14" t="e">
        <f aca="false">IF(SUM(C72,G72,K72)&gt;=7.8,5,IF(SUM(C72,G72,K72)&gt;=6.6,4,IF(SUM(C72,G72,K72)&gt;=5.4,3,IF(SUM(C72,G72,K72)&gt;=4.2,2,1))))</f>
        <v>#DIV/0!</v>
      </c>
      <c r="P71" s="22"/>
    </row>
    <row r="72" customFormat="false" ht="13.2" hidden="false" customHeight="false" outlineLevel="0" collapsed="false">
      <c r="A72" s="3"/>
      <c r="B72" s="7"/>
      <c r="C72" s="21" t="e">
        <f aca="false">AVERAGE(C71:E71)</f>
        <v>#DIV/0!</v>
      </c>
      <c r="D72" s="21"/>
      <c r="E72" s="21"/>
      <c r="F72" s="3"/>
      <c r="G72" s="12" t="e">
        <f aca="false">AVERAGE(G71:I71)</f>
        <v>#DIV/0!</v>
      </c>
      <c r="H72" s="12"/>
      <c r="I72" s="12"/>
      <c r="J72" s="3"/>
      <c r="K72" s="12" t="e">
        <f aca="false">AVERAGE(K71:M71)</f>
        <v>#DIV/0!</v>
      </c>
      <c r="L72" s="12"/>
      <c r="M72" s="12"/>
      <c r="N72" s="3"/>
      <c r="O72" s="14" t="e">
        <f aca="false">IF((SUM(COUNTIF(#REF!,{"A","B"})*{2,1}))&lt;2,1,IF((SUM(COUNTIF(#REF!,{"A","B"})*{2,1}))&lt;5,2,3))</f>
        <v>#REF!</v>
      </c>
      <c r="P72" s="22"/>
    </row>
    <row r="73" customFormat="false" ht="13.2" hidden="false" customHeight="false" outlineLevel="0" collapsed="false">
      <c r="A73" s="3" t="n">
        <v>35</v>
      </c>
      <c r="B73" s="7"/>
      <c r="C73" s="20" t="e">
        <f aca="false">'PROGRAM 1'!C74</f>
        <v>#DIV/0!</v>
      </c>
      <c r="D73" s="20" t="e">
        <f aca="false">'PROGRAM 2'!C74</f>
        <v>#DIV/0!</v>
      </c>
      <c r="E73" s="20" t="e">
        <f aca="false">'PROGRAM 3'!C74</f>
        <v>#DIV/0!</v>
      </c>
      <c r="F73" s="3" t="e">
        <f aca="false">IF(C74&gt;=2.6,"A",IF(C74&gt;=1.6,"B","C"))</f>
        <v>#DIV/0!</v>
      </c>
      <c r="G73" s="20" t="e">
        <f aca="false">'PROGRAM 1'!H74</f>
        <v>#DIV/0!</v>
      </c>
      <c r="H73" s="20" t="e">
        <f aca="false">'PROGRAM 2'!H74</f>
        <v>#DIV/0!</v>
      </c>
      <c r="I73" s="20" t="e">
        <f aca="false">'PROGRAM 3'!H74</f>
        <v>#DIV/0!</v>
      </c>
      <c r="J73" s="3" t="e">
        <f aca="false">IF(G74&gt;=2.6,"A",IF(G74&gt;=1.6,"B","C"))</f>
        <v>#DIV/0!</v>
      </c>
      <c r="K73" s="20" t="e">
        <f aca="false">'PROGRAM 1'!M74</f>
        <v>#DIV/0!</v>
      </c>
      <c r="L73" s="20" t="e">
        <f aca="false">'PROGRAM 2'!M74</f>
        <v>#DIV/0!</v>
      </c>
      <c r="M73" s="20" t="e">
        <f aca="false">'PROGRAM 3'!M74</f>
        <v>#DIV/0!</v>
      </c>
      <c r="N73" s="3" t="e">
        <f aca="false">IF(K74&gt;=2.6,"A",IF(K74&gt;=1.6,"B","C"))</f>
        <v>#DIV/0!</v>
      </c>
      <c r="O73" s="14" t="e">
        <f aca="false">IF(SUM(C74,G74,K74)&gt;=7.8,5,IF(SUM(C74,G74,K74)&gt;=6.6,4,IF(SUM(C74,G74,K74)&gt;=5.4,3,IF(SUM(C74,G74,K74)&gt;=4.2,2,1))))</f>
        <v>#DIV/0!</v>
      </c>
      <c r="P73" s="22"/>
    </row>
    <row r="74" customFormat="false" ht="13.2" hidden="false" customHeight="false" outlineLevel="0" collapsed="false">
      <c r="A74" s="3"/>
      <c r="B74" s="7"/>
      <c r="C74" s="21" t="e">
        <f aca="false">AVERAGE(C73:E73)</f>
        <v>#DIV/0!</v>
      </c>
      <c r="D74" s="21"/>
      <c r="E74" s="21"/>
      <c r="F74" s="3"/>
      <c r="G74" s="12" t="e">
        <f aca="false">AVERAGE(G73:I73)</f>
        <v>#DIV/0!</v>
      </c>
      <c r="H74" s="12"/>
      <c r="I74" s="12"/>
      <c r="J74" s="3"/>
      <c r="K74" s="12" t="e">
        <f aca="false">AVERAGE(K73:M73)</f>
        <v>#DIV/0!</v>
      </c>
      <c r="L74" s="12"/>
      <c r="M74" s="12"/>
      <c r="N74" s="3"/>
      <c r="O74" s="14" t="e">
        <f aca="false">IF((SUM(COUNTIF(#REF!,{"A","B"})*{2,1}))&lt;2,1,IF((SUM(COUNTIF(#REF!,{"A","B"})*{2,1}))&lt;5,2,3))</f>
        <v>#REF!</v>
      </c>
      <c r="P74" s="22"/>
    </row>
    <row r="75" customFormat="false" ht="13.2" hidden="false" customHeight="false" outlineLevel="0" collapsed="false">
      <c r="A75" s="3" t="n">
        <v>36</v>
      </c>
      <c r="B75" s="7"/>
      <c r="C75" s="20" t="e">
        <f aca="false">'PROGRAM 1'!C76</f>
        <v>#DIV/0!</v>
      </c>
      <c r="D75" s="20" t="e">
        <f aca="false">'PROGRAM 2'!C76</f>
        <v>#DIV/0!</v>
      </c>
      <c r="E75" s="20" t="e">
        <f aca="false">'PROGRAM 3'!C76</f>
        <v>#DIV/0!</v>
      </c>
      <c r="F75" s="3" t="e">
        <f aca="false">IF(C76&gt;=2.6,"A",IF(C76&gt;=1.6,"B","C"))</f>
        <v>#DIV/0!</v>
      </c>
      <c r="G75" s="20" t="e">
        <f aca="false">'PROGRAM 1'!H76</f>
        <v>#DIV/0!</v>
      </c>
      <c r="H75" s="20" t="e">
        <f aca="false">'PROGRAM 2'!H76</f>
        <v>#DIV/0!</v>
      </c>
      <c r="I75" s="20" t="e">
        <f aca="false">'PROGRAM 3'!H76</f>
        <v>#DIV/0!</v>
      </c>
      <c r="J75" s="3" t="e">
        <f aca="false">IF(G76&gt;=2.6,"A",IF(G76&gt;=1.6,"B","C"))</f>
        <v>#DIV/0!</v>
      </c>
      <c r="K75" s="20" t="e">
        <f aca="false">'PROGRAM 1'!M76</f>
        <v>#DIV/0!</v>
      </c>
      <c r="L75" s="20" t="e">
        <f aca="false">'PROGRAM 2'!M76</f>
        <v>#DIV/0!</v>
      </c>
      <c r="M75" s="20" t="e">
        <f aca="false">'PROGRAM 3'!M76</f>
        <v>#DIV/0!</v>
      </c>
      <c r="N75" s="3" t="e">
        <f aca="false">IF(K76&gt;=2.6,"A",IF(K76&gt;=1.6,"B","C"))</f>
        <v>#DIV/0!</v>
      </c>
      <c r="O75" s="14" t="e">
        <f aca="false">IF(SUM(C76,G76,K76)&gt;=7.8,5,IF(SUM(C76,G76,K76)&gt;=6.6,4,IF(SUM(C76,G76,K76)&gt;=5.4,3,IF(SUM(C76,G76,K76)&gt;=4.2,2,1))))</f>
        <v>#DIV/0!</v>
      </c>
      <c r="P75" s="22"/>
    </row>
    <row r="76" customFormat="false" ht="13.2" hidden="false" customHeight="false" outlineLevel="0" collapsed="false">
      <c r="A76" s="3"/>
      <c r="B76" s="7"/>
      <c r="C76" s="21" t="e">
        <f aca="false">AVERAGE(C75:E75)</f>
        <v>#DIV/0!</v>
      </c>
      <c r="D76" s="21"/>
      <c r="E76" s="21"/>
      <c r="F76" s="3"/>
      <c r="G76" s="12" t="e">
        <f aca="false">AVERAGE(G75:I75)</f>
        <v>#DIV/0!</v>
      </c>
      <c r="H76" s="12"/>
      <c r="I76" s="12"/>
      <c r="J76" s="3"/>
      <c r="K76" s="12" t="e">
        <f aca="false">AVERAGE(K75:M75)</f>
        <v>#DIV/0!</v>
      </c>
      <c r="L76" s="12"/>
      <c r="M76" s="12"/>
      <c r="N76" s="3"/>
      <c r="O76" s="14" t="e">
        <f aca="false">IF((SUM(COUNTIF(#REF!,{"A","B"})*{2,1}))&lt;2,1,IF((SUM(COUNTIF(#REF!,{"A","B"})*{2,1}))&lt;5,2,3))</f>
        <v>#REF!</v>
      </c>
      <c r="P76" s="22"/>
    </row>
    <row r="77" customFormat="false" ht="13.2" hidden="false" customHeight="false" outlineLevel="0" collapsed="false">
      <c r="A77" s="3" t="n">
        <v>37</v>
      </c>
      <c r="B77" s="7"/>
      <c r="C77" s="20" t="e">
        <f aca="false">'PROGRAM 1'!C78</f>
        <v>#DIV/0!</v>
      </c>
      <c r="D77" s="20" t="e">
        <f aca="false">'PROGRAM 2'!C78</f>
        <v>#DIV/0!</v>
      </c>
      <c r="E77" s="20" t="e">
        <f aca="false">'PROGRAM 3'!C78</f>
        <v>#DIV/0!</v>
      </c>
      <c r="F77" s="3" t="e">
        <f aca="false">IF(C78&gt;=2.6,"A",IF(C78&gt;=1.6,"B","C"))</f>
        <v>#DIV/0!</v>
      </c>
      <c r="G77" s="20" t="e">
        <f aca="false">'PROGRAM 1'!H78</f>
        <v>#DIV/0!</v>
      </c>
      <c r="H77" s="20" t="e">
        <f aca="false">'PROGRAM 2'!H78</f>
        <v>#DIV/0!</v>
      </c>
      <c r="I77" s="20" t="e">
        <f aca="false">'PROGRAM 3'!H78</f>
        <v>#DIV/0!</v>
      </c>
      <c r="J77" s="3" t="e">
        <f aca="false">IF(G78&gt;=2.6,"A",IF(G78&gt;=1.6,"B","C"))</f>
        <v>#DIV/0!</v>
      </c>
      <c r="K77" s="20" t="e">
        <f aca="false">'PROGRAM 1'!M78</f>
        <v>#DIV/0!</v>
      </c>
      <c r="L77" s="20" t="e">
        <f aca="false">'PROGRAM 2'!M78</f>
        <v>#DIV/0!</v>
      </c>
      <c r="M77" s="20" t="e">
        <f aca="false">'PROGRAM 3'!M78</f>
        <v>#DIV/0!</v>
      </c>
      <c r="N77" s="3" t="e">
        <f aca="false">IF(K78&gt;=2.6,"A",IF(K78&gt;=1.6,"B","C"))</f>
        <v>#DIV/0!</v>
      </c>
      <c r="O77" s="14" t="e">
        <f aca="false">IF(SUM(C78,G78,K78)&gt;=7.8,5,IF(SUM(C78,G78,K78)&gt;=6.6,4,IF(SUM(C78,G78,K78)&gt;=5.4,3,IF(SUM(C78,G78,K78)&gt;=4.2,2,1))))</f>
        <v>#DIV/0!</v>
      </c>
      <c r="P77" s="22"/>
    </row>
    <row r="78" customFormat="false" ht="13.2" hidden="false" customHeight="false" outlineLevel="0" collapsed="false">
      <c r="A78" s="3"/>
      <c r="B78" s="7"/>
      <c r="C78" s="21" t="e">
        <f aca="false">AVERAGE(C77:E77)</f>
        <v>#DIV/0!</v>
      </c>
      <c r="D78" s="21"/>
      <c r="E78" s="21"/>
      <c r="F78" s="3"/>
      <c r="G78" s="12" t="e">
        <f aca="false">AVERAGE(G77:I77)</f>
        <v>#DIV/0!</v>
      </c>
      <c r="H78" s="12"/>
      <c r="I78" s="12"/>
      <c r="J78" s="3"/>
      <c r="K78" s="12" t="e">
        <f aca="false">AVERAGE(K77:M77)</f>
        <v>#DIV/0!</v>
      </c>
      <c r="L78" s="12"/>
      <c r="M78" s="12"/>
      <c r="N78" s="3"/>
      <c r="O78" s="14" t="e">
        <f aca="false">IF((SUM(COUNTIF(#REF!,{"A","B"})*{2,1}))&lt;2,1,IF((SUM(COUNTIF(#REF!,{"A","B"})*{2,1}))&lt;5,2,3))</f>
        <v>#REF!</v>
      </c>
      <c r="P78" s="22"/>
    </row>
    <row r="79" customFormat="false" ht="13.2" hidden="false" customHeight="false" outlineLevel="0" collapsed="false">
      <c r="A79" s="3" t="n">
        <v>38</v>
      </c>
      <c r="B79" s="7"/>
      <c r="C79" s="20" t="e">
        <f aca="false">'PROGRAM 1'!C80</f>
        <v>#DIV/0!</v>
      </c>
      <c r="D79" s="20" t="e">
        <f aca="false">'PROGRAM 2'!C80</f>
        <v>#DIV/0!</v>
      </c>
      <c r="E79" s="20" t="e">
        <f aca="false">'PROGRAM 3'!C80</f>
        <v>#DIV/0!</v>
      </c>
      <c r="F79" s="3" t="e">
        <f aca="false">IF(C80&gt;=2.6,"A",IF(C80&gt;=1.6,"B","C"))</f>
        <v>#DIV/0!</v>
      </c>
      <c r="G79" s="20" t="e">
        <f aca="false">'PROGRAM 1'!H80</f>
        <v>#DIV/0!</v>
      </c>
      <c r="H79" s="20" t="e">
        <f aca="false">'PROGRAM 2'!H80</f>
        <v>#DIV/0!</v>
      </c>
      <c r="I79" s="20" t="e">
        <f aca="false">'PROGRAM 3'!H80</f>
        <v>#DIV/0!</v>
      </c>
      <c r="J79" s="3" t="e">
        <f aca="false">IF(G80&gt;=2.6,"A",IF(G80&gt;=1.6,"B","C"))</f>
        <v>#DIV/0!</v>
      </c>
      <c r="K79" s="20" t="e">
        <f aca="false">'PROGRAM 1'!M80</f>
        <v>#DIV/0!</v>
      </c>
      <c r="L79" s="20" t="e">
        <f aca="false">'PROGRAM 2'!M80</f>
        <v>#DIV/0!</v>
      </c>
      <c r="M79" s="20" t="e">
        <f aca="false">'PROGRAM 3'!M80</f>
        <v>#DIV/0!</v>
      </c>
      <c r="N79" s="3" t="e">
        <f aca="false">IF(K80&gt;=2.6,"A",IF(K80&gt;=1.6,"B","C"))</f>
        <v>#DIV/0!</v>
      </c>
      <c r="O79" s="14" t="e">
        <f aca="false">IF(SUM(C80,G80,K80)&gt;=7.8,5,IF(SUM(C80,G80,K80)&gt;=6.6,4,IF(SUM(C80,G80,K80)&gt;=5.4,3,IF(SUM(C80,G80,K80)&gt;=4.2,2,1))))</f>
        <v>#DIV/0!</v>
      </c>
      <c r="P79" s="22"/>
    </row>
    <row r="80" customFormat="false" ht="13.2" hidden="false" customHeight="false" outlineLevel="0" collapsed="false">
      <c r="A80" s="3"/>
      <c r="B80" s="7"/>
      <c r="C80" s="21" t="e">
        <f aca="false">AVERAGE(C79:E79)</f>
        <v>#DIV/0!</v>
      </c>
      <c r="D80" s="21"/>
      <c r="E80" s="21"/>
      <c r="F80" s="3"/>
      <c r="G80" s="12" t="e">
        <f aca="false">AVERAGE(G79:I79)</f>
        <v>#DIV/0!</v>
      </c>
      <c r="H80" s="12"/>
      <c r="I80" s="12"/>
      <c r="J80" s="3"/>
      <c r="K80" s="12" t="e">
        <f aca="false">AVERAGE(K79:M79)</f>
        <v>#DIV/0!</v>
      </c>
      <c r="L80" s="12"/>
      <c r="M80" s="12"/>
      <c r="N80" s="3"/>
      <c r="O80" s="14" t="e">
        <f aca="false">IF((SUM(COUNTIF(#REF!,{"A","B"})*{2,1}))&lt;2,1,IF((SUM(COUNTIF(#REF!,{"A","B"})*{2,1}))&lt;5,2,3))</f>
        <v>#REF!</v>
      </c>
      <c r="P80" s="22"/>
    </row>
    <row r="81" customFormat="false" ht="13.2" hidden="false" customHeight="false" outlineLevel="0" collapsed="false">
      <c r="A81" s="3" t="n">
        <v>39</v>
      </c>
      <c r="B81" s="7"/>
      <c r="C81" s="20" t="e">
        <f aca="false">'PROGRAM 1'!C82</f>
        <v>#DIV/0!</v>
      </c>
      <c r="D81" s="20" t="e">
        <f aca="false">'PROGRAM 2'!C82</f>
        <v>#DIV/0!</v>
      </c>
      <c r="E81" s="20" t="e">
        <f aca="false">'PROGRAM 3'!C82</f>
        <v>#DIV/0!</v>
      </c>
      <c r="F81" s="3" t="e">
        <f aca="false">IF(C82&gt;=2.6,"A",IF(C82&gt;=1.6,"B","C"))</f>
        <v>#DIV/0!</v>
      </c>
      <c r="G81" s="20" t="e">
        <f aca="false">'PROGRAM 1'!H82</f>
        <v>#DIV/0!</v>
      </c>
      <c r="H81" s="20" t="e">
        <f aca="false">'PROGRAM 2'!H82</f>
        <v>#DIV/0!</v>
      </c>
      <c r="I81" s="20" t="e">
        <f aca="false">'PROGRAM 3'!H82</f>
        <v>#DIV/0!</v>
      </c>
      <c r="J81" s="3" t="e">
        <f aca="false">IF(G82&gt;=2.6,"A",IF(G82&gt;=1.6,"B","C"))</f>
        <v>#DIV/0!</v>
      </c>
      <c r="K81" s="20" t="e">
        <f aca="false">'PROGRAM 1'!M82</f>
        <v>#DIV/0!</v>
      </c>
      <c r="L81" s="20" t="e">
        <f aca="false">'PROGRAM 2'!M82</f>
        <v>#DIV/0!</v>
      </c>
      <c r="M81" s="20" t="e">
        <f aca="false">'PROGRAM 3'!M82</f>
        <v>#DIV/0!</v>
      </c>
      <c r="N81" s="3" t="e">
        <f aca="false">IF(K82&gt;=2.6,"A",IF(K82&gt;=1.6,"B","C"))</f>
        <v>#DIV/0!</v>
      </c>
      <c r="O81" s="14" t="e">
        <f aca="false">IF(SUM(C82,G82,K82)&gt;=7.8,5,IF(SUM(C82,G82,K82)&gt;=6.6,4,IF(SUM(C82,G82,K82)&gt;=5.4,3,IF(SUM(C82,G82,K82)&gt;=4.2,2,1))))</f>
        <v>#DIV/0!</v>
      </c>
      <c r="P81" s="22"/>
    </row>
    <row r="82" customFormat="false" ht="13.2" hidden="false" customHeight="false" outlineLevel="0" collapsed="false">
      <c r="A82" s="3"/>
      <c r="B82" s="7"/>
      <c r="C82" s="21" t="e">
        <f aca="false">AVERAGE(C81:E81)</f>
        <v>#DIV/0!</v>
      </c>
      <c r="D82" s="21"/>
      <c r="E82" s="21"/>
      <c r="F82" s="3"/>
      <c r="G82" s="12" t="e">
        <f aca="false">AVERAGE(G81:I81)</f>
        <v>#DIV/0!</v>
      </c>
      <c r="H82" s="12"/>
      <c r="I82" s="12"/>
      <c r="J82" s="3"/>
      <c r="K82" s="12" t="e">
        <f aca="false">AVERAGE(K81:M81)</f>
        <v>#DIV/0!</v>
      </c>
      <c r="L82" s="12"/>
      <c r="M82" s="12"/>
      <c r="N82" s="3"/>
      <c r="O82" s="14" t="e">
        <f aca="false">IF((SUM(COUNTIF(#REF!,{"A","B"})*{2,1}))&lt;2,1,IF((SUM(COUNTIF(#REF!,{"A","B"})*{2,1}))&lt;5,2,3))</f>
        <v>#REF!</v>
      </c>
      <c r="P82" s="22"/>
    </row>
    <row r="83" customFormat="false" ht="13.2" hidden="false" customHeight="false" outlineLevel="0" collapsed="false">
      <c r="A83" s="3" t="n">
        <v>40</v>
      </c>
      <c r="B83" s="7"/>
      <c r="C83" s="20" t="e">
        <f aca="false">'PROGRAM 1'!C84</f>
        <v>#DIV/0!</v>
      </c>
      <c r="D83" s="20" t="e">
        <f aca="false">'PROGRAM 2'!C84</f>
        <v>#DIV/0!</v>
      </c>
      <c r="E83" s="20" t="e">
        <f aca="false">'PROGRAM 3'!C84</f>
        <v>#DIV/0!</v>
      </c>
      <c r="F83" s="3" t="e">
        <f aca="false">IF(C84&gt;=2.6,"A",IF(C84&gt;=1.6,"B","C"))</f>
        <v>#DIV/0!</v>
      </c>
      <c r="G83" s="20" t="e">
        <f aca="false">'PROGRAM 1'!H84</f>
        <v>#DIV/0!</v>
      </c>
      <c r="H83" s="20" t="e">
        <f aca="false">'PROGRAM 2'!H84</f>
        <v>#DIV/0!</v>
      </c>
      <c r="I83" s="20" t="e">
        <f aca="false">'PROGRAM 3'!H84</f>
        <v>#DIV/0!</v>
      </c>
      <c r="J83" s="3" t="e">
        <f aca="false">IF(G84&gt;=2.6,"A",IF(G84&gt;=1.6,"B","C"))</f>
        <v>#DIV/0!</v>
      </c>
      <c r="K83" s="20" t="e">
        <f aca="false">'PROGRAM 1'!M84</f>
        <v>#DIV/0!</v>
      </c>
      <c r="L83" s="20" t="e">
        <f aca="false">'PROGRAM 2'!M84</f>
        <v>#DIV/0!</v>
      </c>
      <c r="M83" s="20" t="e">
        <f aca="false">'PROGRAM 3'!M84</f>
        <v>#DIV/0!</v>
      </c>
      <c r="N83" s="3" t="e">
        <f aca="false">IF(K84&gt;=2.6,"A",IF(K84&gt;=1.6,"B","C"))</f>
        <v>#DIV/0!</v>
      </c>
      <c r="O83" s="14" t="e">
        <f aca="false">IF(SUM(C84,G84,K84)&gt;=7.8,5,IF(SUM(C84,G84,K84)&gt;=6.6,4,IF(SUM(C84,G84,K84)&gt;=5.4,3,IF(SUM(C84,G84,K84)&gt;=4.2,2,1))))</f>
        <v>#DIV/0!</v>
      </c>
      <c r="P83" s="22"/>
    </row>
    <row r="84" customFormat="false" ht="13.2" hidden="false" customHeight="false" outlineLevel="0" collapsed="false">
      <c r="A84" s="3"/>
      <c r="B84" s="7"/>
      <c r="C84" s="21" t="e">
        <f aca="false">AVERAGE(C83:E83)</f>
        <v>#DIV/0!</v>
      </c>
      <c r="D84" s="21"/>
      <c r="E84" s="21"/>
      <c r="F84" s="3"/>
      <c r="G84" s="12" t="e">
        <f aca="false">AVERAGE(G83:I83)</f>
        <v>#DIV/0!</v>
      </c>
      <c r="H84" s="12"/>
      <c r="I84" s="12"/>
      <c r="J84" s="3"/>
      <c r="K84" s="12" t="e">
        <f aca="false">AVERAGE(K83:M83)</f>
        <v>#DIV/0!</v>
      </c>
      <c r="L84" s="12"/>
      <c r="M84" s="12"/>
      <c r="N84" s="3"/>
      <c r="O84" s="14" t="e">
        <f aca="false">IF((SUM(COUNTIF(#REF!,{"A","B"})*{2,1}))&lt;2,1,IF((SUM(COUNTIF(#REF!,{"A","B"})*{2,1}))&lt;5,2,3))</f>
        <v>#REF!</v>
      </c>
      <c r="P84" s="22"/>
    </row>
  </sheetData>
  <mergeCells count="369">
    <mergeCell ref="A3:A4"/>
    <mergeCell ref="B3:B4"/>
    <mergeCell ref="C3:E3"/>
    <mergeCell ref="F3:F4"/>
    <mergeCell ref="G3:I3"/>
    <mergeCell ref="J3:J4"/>
    <mergeCell ref="K3:M3"/>
    <mergeCell ref="N3:N4"/>
    <mergeCell ref="O3:O4"/>
    <mergeCell ref="A5:A6"/>
    <mergeCell ref="B5:B6"/>
    <mergeCell ref="F5:F6"/>
    <mergeCell ref="J5:J6"/>
    <mergeCell ref="N5:N6"/>
    <mergeCell ref="O5:O6"/>
    <mergeCell ref="C6:E6"/>
    <mergeCell ref="G6:I6"/>
    <mergeCell ref="K6:M6"/>
    <mergeCell ref="A7:A8"/>
    <mergeCell ref="B7:B8"/>
    <mergeCell ref="F7:F8"/>
    <mergeCell ref="J7:J8"/>
    <mergeCell ref="N7:N8"/>
    <mergeCell ref="O7:O8"/>
    <mergeCell ref="C8:E8"/>
    <mergeCell ref="G8:I8"/>
    <mergeCell ref="K8:M8"/>
    <mergeCell ref="A9:A10"/>
    <mergeCell ref="B9:B10"/>
    <mergeCell ref="F9:F10"/>
    <mergeCell ref="J9:J10"/>
    <mergeCell ref="N9:N10"/>
    <mergeCell ref="O9:O10"/>
    <mergeCell ref="C10:E10"/>
    <mergeCell ref="G10:I10"/>
    <mergeCell ref="K10:M10"/>
    <mergeCell ref="A11:A12"/>
    <mergeCell ref="B11:B12"/>
    <mergeCell ref="F11:F12"/>
    <mergeCell ref="J11:J12"/>
    <mergeCell ref="N11:N12"/>
    <mergeCell ref="O11:O12"/>
    <mergeCell ref="C12:E12"/>
    <mergeCell ref="G12:I12"/>
    <mergeCell ref="K12:M12"/>
    <mergeCell ref="A13:A14"/>
    <mergeCell ref="B13:B14"/>
    <mergeCell ref="F13:F14"/>
    <mergeCell ref="J13:J14"/>
    <mergeCell ref="N13:N14"/>
    <mergeCell ref="O13:O14"/>
    <mergeCell ref="C14:E14"/>
    <mergeCell ref="G14:I14"/>
    <mergeCell ref="K14:M14"/>
    <mergeCell ref="A15:A16"/>
    <mergeCell ref="B15:B16"/>
    <mergeCell ref="F15:F16"/>
    <mergeCell ref="J15:J16"/>
    <mergeCell ref="N15:N16"/>
    <mergeCell ref="O15:O16"/>
    <mergeCell ref="C16:E16"/>
    <mergeCell ref="G16:I16"/>
    <mergeCell ref="K16:M16"/>
    <mergeCell ref="A17:A18"/>
    <mergeCell ref="B17:B18"/>
    <mergeCell ref="F17:F18"/>
    <mergeCell ref="J17:J18"/>
    <mergeCell ref="N17:N18"/>
    <mergeCell ref="O17:O18"/>
    <mergeCell ref="C18:E18"/>
    <mergeCell ref="G18:I18"/>
    <mergeCell ref="K18:M18"/>
    <mergeCell ref="A19:A20"/>
    <mergeCell ref="B19:B20"/>
    <mergeCell ref="F19:F20"/>
    <mergeCell ref="J19:J20"/>
    <mergeCell ref="N19:N20"/>
    <mergeCell ref="O19:O20"/>
    <mergeCell ref="C20:E20"/>
    <mergeCell ref="G20:I20"/>
    <mergeCell ref="K20:M20"/>
    <mergeCell ref="A21:A22"/>
    <mergeCell ref="B21:B22"/>
    <mergeCell ref="F21:F22"/>
    <mergeCell ref="J21:J22"/>
    <mergeCell ref="N21:N22"/>
    <mergeCell ref="O21:O22"/>
    <mergeCell ref="C22:E22"/>
    <mergeCell ref="G22:I22"/>
    <mergeCell ref="K22:M22"/>
    <mergeCell ref="A23:A24"/>
    <mergeCell ref="B23:B24"/>
    <mergeCell ref="F23:F24"/>
    <mergeCell ref="J23:J24"/>
    <mergeCell ref="N23:N24"/>
    <mergeCell ref="O23:O24"/>
    <mergeCell ref="C24:E24"/>
    <mergeCell ref="G24:I24"/>
    <mergeCell ref="K24:M24"/>
    <mergeCell ref="A25:A26"/>
    <mergeCell ref="B25:B26"/>
    <mergeCell ref="F25:F26"/>
    <mergeCell ref="J25:J26"/>
    <mergeCell ref="N25:N26"/>
    <mergeCell ref="O25:O26"/>
    <mergeCell ref="C26:E26"/>
    <mergeCell ref="G26:I26"/>
    <mergeCell ref="K26:M26"/>
    <mergeCell ref="A27:A28"/>
    <mergeCell ref="B27:B28"/>
    <mergeCell ref="F27:F28"/>
    <mergeCell ref="J27:J28"/>
    <mergeCell ref="N27:N28"/>
    <mergeCell ref="O27:O28"/>
    <mergeCell ref="C28:E28"/>
    <mergeCell ref="G28:I28"/>
    <mergeCell ref="K28:M28"/>
    <mergeCell ref="A29:A30"/>
    <mergeCell ref="B29:B30"/>
    <mergeCell ref="F29:F30"/>
    <mergeCell ref="J29:J30"/>
    <mergeCell ref="N29:N30"/>
    <mergeCell ref="O29:O30"/>
    <mergeCell ref="C30:E30"/>
    <mergeCell ref="G30:I30"/>
    <mergeCell ref="K30:M30"/>
    <mergeCell ref="A31:A32"/>
    <mergeCell ref="B31:B32"/>
    <mergeCell ref="F31:F32"/>
    <mergeCell ref="J31:J32"/>
    <mergeCell ref="N31:N32"/>
    <mergeCell ref="O31:O32"/>
    <mergeCell ref="C32:E32"/>
    <mergeCell ref="G32:I32"/>
    <mergeCell ref="K32:M32"/>
    <mergeCell ref="A33:A34"/>
    <mergeCell ref="B33:B34"/>
    <mergeCell ref="F33:F34"/>
    <mergeCell ref="J33:J34"/>
    <mergeCell ref="N33:N34"/>
    <mergeCell ref="O33:O34"/>
    <mergeCell ref="C34:E34"/>
    <mergeCell ref="G34:I34"/>
    <mergeCell ref="K34:M34"/>
    <mergeCell ref="A35:A36"/>
    <mergeCell ref="B35:B36"/>
    <mergeCell ref="F35:F36"/>
    <mergeCell ref="J35:J36"/>
    <mergeCell ref="N35:N36"/>
    <mergeCell ref="O35:O36"/>
    <mergeCell ref="C36:E36"/>
    <mergeCell ref="G36:I36"/>
    <mergeCell ref="K36:M36"/>
    <mergeCell ref="A37:A38"/>
    <mergeCell ref="B37:B38"/>
    <mergeCell ref="F37:F38"/>
    <mergeCell ref="J37:J38"/>
    <mergeCell ref="N37:N38"/>
    <mergeCell ref="O37:O38"/>
    <mergeCell ref="C38:E38"/>
    <mergeCell ref="G38:I38"/>
    <mergeCell ref="K38:M38"/>
    <mergeCell ref="A39:A40"/>
    <mergeCell ref="B39:B40"/>
    <mergeCell ref="F39:F40"/>
    <mergeCell ref="J39:J40"/>
    <mergeCell ref="N39:N40"/>
    <mergeCell ref="O39:O40"/>
    <mergeCell ref="C40:E40"/>
    <mergeCell ref="G40:I40"/>
    <mergeCell ref="K40:M40"/>
    <mergeCell ref="A41:A42"/>
    <mergeCell ref="B41:B42"/>
    <mergeCell ref="F41:F42"/>
    <mergeCell ref="J41:J42"/>
    <mergeCell ref="N41:N42"/>
    <mergeCell ref="O41:O42"/>
    <mergeCell ref="C42:E42"/>
    <mergeCell ref="G42:I42"/>
    <mergeCell ref="K42:M42"/>
    <mergeCell ref="A43:A44"/>
    <mergeCell ref="B43:B44"/>
    <mergeCell ref="F43:F44"/>
    <mergeCell ref="J43:J44"/>
    <mergeCell ref="N43:N44"/>
    <mergeCell ref="O43:O44"/>
    <mergeCell ref="C44:E44"/>
    <mergeCell ref="G44:I44"/>
    <mergeCell ref="K44:M44"/>
    <mergeCell ref="A45:A46"/>
    <mergeCell ref="B45:B46"/>
    <mergeCell ref="F45:F46"/>
    <mergeCell ref="J45:J46"/>
    <mergeCell ref="N45:N46"/>
    <mergeCell ref="O45:O46"/>
    <mergeCell ref="C46:E46"/>
    <mergeCell ref="G46:I46"/>
    <mergeCell ref="K46:M46"/>
    <mergeCell ref="A47:A48"/>
    <mergeCell ref="B47:B48"/>
    <mergeCell ref="F47:F48"/>
    <mergeCell ref="J47:J48"/>
    <mergeCell ref="N47:N48"/>
    <mergeCell ref="O47:O48"/>
    <mergeCell ref="C48:E48"/>
    <mergeCell ref="G48:I48"/>
    <mergeCell ref="K48:M48"/>
    <mergeCell ref="A49:A50"/>
    <mergeCell ref="B49:B50"/>
    <mergeCell ref="F49:F50"/>
    <mergeCell ref="J49:J50"/>
    <mergeCell ref="N49:N50"/>
    <mergeCell ref="O49:O50"/>
    <mergeCell ref="C50:E50"/>
    <mergeCell ref="G50:I50"/>
    <mergeCell ref="K50:M50"/>
    <mergeCell ref="A51:A52"/>
    <mergeCell ref="B51:B52"/>
    <mergeCell ref="F51:F52"/>
    <mergeCell ref="J51:J52"/>
    <mergeCell ref="N51:N52"/>
    <mergeCell ref="O51:O52"/>
    <mergeCell ref="C52:E52"/>
    <mergeCell ref="G52:I52"/>
    <mergeCell ref="K52:M52"/>
    <mergeCell ref="A53:A54"/>
    <mergeCell ref="B53:B54"/>
    <mergeCell ref="F53:F54"/>
    <mergeCell ref="J53:J54"/>
    <mergeCell ref="N53:N54"/>
    <mergeCell ref="O53:O54"/>
    <mergeCell ref="C54:E54"/>
    <mergeCell ref="G54:I54"/>
    <mergeCell ref="K54:M54"/>
    <mergeCell ref="A55:A56"/>
    <mergeCell ref="B55:B56"/>
    <mergeCell ref="F55:F56"/>
    <mergeCell ref="J55:J56"/>
    <mergeCell ref="N55:N56"/>
    <mergeCell ref="O55:O56"/>
    <mergeCell ref="C56:E56"/>
    <mergeCell ref="G56:I56"/>
    <mergeCell ref="K56:M56"/>
    <mergeCell ref="A57:A58"/>
    <mergeCell ref="B57:B58"/>
    <mergeCell ref="F57:F58"/>
    <mergeCell ref="J57:J58"/>
    <mergeCell ref="N57:N58"/>
    <mergeCell ref="O57:O58"/>
    <mergeCell ref="C58:E58"/>
    <mergeCell ref="G58:I58"/>
    <mergeCell ref="K58:M58"/>
    <mergeCell ref="A59:A60"/>
    <mergeCell ref="B59:B60"/>
    <mergeCell ref="F59:F60"/>
    <mergeCell ref="J59:J60"/>
    <mergeCell ref="N59:N60"/>
    <mergeCell ref="O59:O60"/>
    <mergeCell ref="C60:E60"/>
    <mergeCell ref="G60:I60"/>
    <mergeCell ref="K60:M60"/>
    <mergeCell ref="A61:A62"/>
    <mergeCell ref="B61:B62"/>
    <mergeCell ref="F61:F62"/>
    <mergeCell ref="J61:J62"/>
    <mergeCell ref="N61:N62"/>
    <mergeCell ref="O61:O62"/>
    <mergeCell ref="C62:E62"/>
    <mergeCell ref="G62:I62"/>
    <mergeCell ref="K62:M62"/>
    <mergeCell ref="A63:A64"/>
    <mergeCell ref="B63:B64"/>
    <mergeCell ref="F63:F64"/>
    <mergeCell ref="J63:J64"/>
    <mergeCell ref="N63:N64"/>
    <mergeCell ref="O63:O64"/>
    <mergeCell ref="C64:E64"/>
    <mergeCell ref="G64:I64"/>
    <mergeCell ref="K64:M64"/>
    <mergeCell ref="A65:A66"/>
    <mergeCell ref="B65:B66"/>
    <mergeCell ref="F65:F66"/>
    <mergeCell ref="J65:J66"/>
    <mergeCell ref="N65:N66"/>
    <mergeCell ref="O65:O66"/>
    <mergeCell ref="C66:E66"/>
    <mergeCell ref="G66:I66"/>
    <mergeCell ref="K66:M66"/>
    <mergeCell ref="A67:A68"/>
    <mergeCell ref="B67:B68"/>
    <mergeCell ref="F67:F68"/>
    <mergeCell ref="J67:J68"/>
    <mergeCell ref="N67:N68"/>
    <mergeCell ref="O67:O68"/>
    <mergeCell ref="C68:E68"/>
    <mergeCell ref="G68:I68"/>
    <mergeCell ref="K68:M68"/>
    <mergeCell ref="A69:A70"/>
    <mergeCell ref="B69:B70"/>
    <mergeCell ref="F69:F70"/>
    <mergeCell ref="J69:J70"/>
    <mergeCell ref="N69:N70"/>
    <mergeCell ref="O69:O70"/>
    <mergeCell ref="C70:E70"/>
    <mergeCell ref="G70:I70"/>
    <mergeCell ref="K70:M70"/>
    <mergeCell ref="A71:A72"/>
    <mergeCell ref="B71:B72"/>
    <mergeCell ref="F71:F72"/>
    <mergeCell ref="J71:J72"/>
    <mergeCell ref="N71:N72"/>
    <mergeCell ref="O71:O72"/>
    <mergeCell ref="C72:E72"/>
    <mergeCell ref="G72:I72"/>
    <mergeCell ref="K72:M72"/>
    <mergeCell ref="A73:A74"/>
    <mergeCell ref="B73:B74"/>
    <mergeCell ref="F73:F74"/>
    <mergeCell ref="J73:J74"/>
    <mergeCell ref="N73:N74"/>
    <mergeCell ref="O73:O74"/>
    <mergeCell ref="C74:E74"/>
    <mergeCell ref="G74:I74"/>
    <mergeCell ref="K74:M74"/>
    <mergeCell ref="A75:A76"/>
    <mergeCell ref="B75:B76"/>
    <mergeCell ref="F75:F76"/>
    <mergeCell ref="J75:J76"/>
    <mergeCell ref="N75:N76"/>
    <mergeCell ref="O75:O76"/>
    <mergeCell ref="C76:E76"/>
    <mergeCell ref="G76:I76"/>
    <mergeCell ref="K76:M76"/>
    <mergeCell ref="A77:A78"/>
    <mergeCell ref="B77:B78"/>
    <mergeCell ref="F77:F78"/>
    <mergeCell ref="J77:J78"/>
    <mergeCell ref="N77:N78"/>
    <mergeCell ref="O77:O78"/>
    <mergeCell ref="C78:E78"/>
    <mergeCell ref="G78:I78"/>
    <mergeCell ref="K78:M78"/>
    <mergeCell ref="A79:A80"/>
    <mergeCell ref="B79:B80"/>
    <mergeCell ref="F79:F80"/>
    <mergeCell ref="J79:J80"/>
    <mergeCell ref="N79:N80"/>
    <mergeCell ref="O79:O80"/>
    <mergeCell ref="C80:E80"/>
    <mergeCell ref="G80:I80"/>
    <mergeCell ref="K80:M80"/>
    <mergeCell ref="A81:A82"/>
    <mergeCell ref="B81:B82"/>
    <mergeCell ref="F81:F82"/>
    <mergeCell ref="J81:J82"/>
    <mergeCell ref="N81:N82"/>
    <mergeCell ref="O81:O82"/>
    <mergeCell ref="C82:E82"/>
    <mergeCell ref="G82:I82"/>
    <mergeCell ref="K82:M82"/>
    <mergeCell ref="A83:A84"/>
    <mergeCell ref="B83:B84"/>
    <mergeCell ref="F83:F84"/>
    <mergeCell ref="J83:J84"/>
    <mergeCell ref="N83:N84"/>
    <mergeCell ref="O83:O84"/>
    <mergeCell ref="C84:E84"/>
    <mergeCell ref="G84:I84"/>
    <mergeCell ref="K84:M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6:37:12Z</dcterms:created>
  <dc:creator/>
  <dc:description/>
  <dc:language>en-US</dc:language>
  <cp:lastModifiedBy>s_kitagawa</cp:lastModifiedBy>
  <cp:lastPrinted>2021-01-25T10:44:41Z</cp:lastPrinted>
  <dcterms:modified xsi:type="dcterms:W3CDTF">2021-03-22T00:45:33Z</dcterms:modified>
  <cp:revision>0</cp:revision>
  <dc:subject/>
  <dc:title/>
</cp:coreProperties>
</file>